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Sep" sheetId="1" state="visible" r:id="rId2"/>
    <sheet name="Oct" sheetId="2" state="visible" r:id="rId3"/>
    <sheet name="Nov" sheetId="3" state="visible" r:id="rId4"/>
    <sheet name="Dec" sheetId="4" state="visible" r:id="rId5"/>
    <sheet name="Jan" sheetId="5" state="visible" r:id="rId6"/>
    <sheet name="Feb" sheetId="6" state="visible" r:id="rId7"/>
    <sheet name="Mar" sheetId="7" state="visible" r:id="rId8"/>
    <sheet name="Apr" sheetId="8" state="visible" r:id="rId9"/>
    <sheet name="May" sheetId="9" state="visible" r:id="rId10"/>
    <sheet name="Jun" sheetId="10" state="visible" r:id="rId11"/>
    <sheet name="Jul" sheetId="11" state="visible" r:id="rId12"/>
    <sheet name="Aug" sheetId="12" state="visible" r:id="rId13"/>
    <sheet name="FINAL Aug" sheetId="13" state="visible" r:id="rId14"/>
  </sheets>
  <definedNames>
    <definedName function="false" hidden="false" localSheetId="7" name="_xlnm.Print_Area" vbProcedure="false">Apr!$A$1:$K$56</definedName>
    <definedName function="false" hidden="false" localSheetId="3" name="_xlnm.Print_Area" vbProcedure="false">Dec!$A$1:$K$56</definedName>
    <definedName function="false" hidden="false" localSheetId="5" name="_xlnm.Print_Area" vbProcedure="false">Feb!$A$1:$K$56</definedName>
    <definedName function="false" hidden="false" localSheetId="4" name="_xlnm.Print_Area" vbProcedure="false">Jan!$A$1:$K$56</definedName>
    <definedName function="false" hidden="false" localSheetId="9" name="_xlnm.Print_Area" vbProcedure="false">Jun!$A$1:$K$56</definedName>
    <definedName function="false" hidden="false" localSheetId="6" name="_xlnm.Print_Area" vbProcedure="false">Mar!$A$1:$K$56</definedName>
    <definedName function="false" hidden="false" localSheetId="8" name="_xlnm.Print_Area" vbProcedure="false">May!$A$1:$K$56</definedName>
    <definedName function="false" hidden="false" localSheetId="2" name="_xlnm.Print_Area" vbProcedure="false">Nov!$A$1:$K$56</definedName>
    <definedName function="false" hidden="false" localSheetId="1" name="_xlnm.Print_Area" vbProcedure="false">Oct!$A$1:$K$56</definedName>
    <definedName function="false" hidden="false" localSheetId="0" name="_xlnm.Print_Area" vbProcedure="false">Sep!$A$1:$K$56</definedName>
    <definedName function="false" hidden="false" name="Excel_BuiltIn_Print_Area" vbProcedure="false">#REF!</definedName>
    <definedName function="false" hidden="false" name="fgh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Check1" vbProcedure="false">Sep!$D$48</definedName>
    <definedName function="false" hidden="false" localSheetId="0" name="Check2" vbProcedure="false">Sep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5">
  <si>
    <t xml:space="preserve">____________ Head Start</t>
  </si>
  <si>
    <t xml:space="preserve">NON - FEDERAL SHARE SUMMARY</t>
  </si>
  <si>
    <t xml:space="preserve">Fiscal Year:  __________</t>
  </si>
  <si>
    <t xml:space="preserve">Month:</t>
  </si>
  <si>
    <t xml:space="preserve">SEPTEMBER</t>
  </si>
  <si>
    <t xml:space="preserve">MONTHLY</t>
  </si>
  <si>
    <t xml:space="preserve">Delegate Agency:</t>
  </si>
  <si>
    <t xml:space="preserve">FINAL</t>
  </si>
  <si>
    <t xml:space="preserve">Prior Generated -</t>
  </si>
  <si>
    <t xml:space="preserve">Current Month</t>
  </si>
  <si>
    <t xml:space="preserve">YTD</t>
  </si>
  <si>
    <t xml:space="preserve">Budget</t>
  </si>
  <si>
    <t xml:space="preserve">Item</t>
  </si>
  <si>
    <t xml:space="preserve">Admin</t>
  </si>
  <si>
    <t xml:space="preserve">Program</t>
  </si>
  <si>
    <t xml:space="preserve">TOTAL</t>
  </si>
  <si>
    <t xml:space="preserve">Admin Generated</t>
  </si>
  <si>
    <t xml:space="preserve">Prog. Generated</t>
  </si>
  <si>
    <t xml:space="preserve">Prog</t>
  </si>
  <si>
    <t xml:space="preserve">Balance</t>
  </si>
  <si>
    <t xml:space="preserve">Volunteer Aides</t>
  </si>
  <si>
    <t xml:space="preserve">Consultants</t>
  </si>
  <si>
    <t xml:space="preserve">Equipment - Prior Approval</t>
  </si>
  <si>
    <t xml:space="preserve">Food</t>
  </si>
  <si>
    <t xml:space="preserve">Mileage - Child Transportation</t>
  </si>
  <si>
    <t xml:space="preserve">Mileage - Other</t>
  </si>
  <si>
    <t xml:space="preserve">Rental equipment</t>
  </si>
  <si>
    <t xml:space="preserve">Services - Audio-Visual</t>
  </si>
  <si>
    <t xml:space="preserve">Services - Curriculum</t>
  </si>
  <si>
    <t xml:space="preserve">Services - Delivery</t>
  </si>
  <si>
    <t xml:space="preserve">Services - Maintenance &amp; Operations</t>
  </si>
  <si>
    <t xml:space="preserve">Services - Medical/Dental</t>
  </si>
  <si>
    <t xml:space="preserve">Services - Other </t>
  </si>
  <si>
    <t xml:space="preserve">Space - Classroom </t>
  </si>
  <si>
    <t xml:space="preserve">Space - Playground </t>
  </si>
  <si>
    <t xml:space="preserve">Space - Office </t>
  </si>
  <si>
    <t xml:space="preserve">Space - Other </t>
  </si>
  <si>
    <t xml:space="preserve">Supplies - Instructional</t>
  </si>
  <si>
    <t xml:space="preserve">Supplies - Custodial</t>
  </si>
  <si>
    <t xml:space="preserve">Supplies - Food Service</t>
  </si>
  <si>
    <t xml:space="preserve">Supplies - Office</t>
  </si>
  <si>
    <t xml:space="preserve">Supplies - Other</t>
  </si>
  <si>
    <t xml:space="preserve">Utilities</t>
  </si>
  <si>
    <t xml:space="preserve">State Collaboration Contribution</t>
  </si>
  <si>
    <t xml:space="preserve">Misc Program Donations</t>
  </si>
  <si>
    <t xml:space="preserve">Other: Describe</t>
  </si>
  <si>
    <t xml:space="preserve">Prepared By :</t>
  </si>
  <si>
    <t xml:space="preserve">Date :</t>
  </si>
  <si>
    <t xml:space="preserve">*Reviewed/Approved By :</t>
  </si>
  <si>
    <t xml:space="preserve">            *  Signature constitutes that Non-Federal Share reported is necessary, reasonable, and allowable as determined by cost principles and performance standards.</t>
  </si>
  <si>
    <t xml:space="preserve">Mandatory</t>
  </si>
  <si>
    <t xml:space="preserve">Rev. 11/2008</t>
  </si>
  <si>
    <t xml:space="preserve">CF/F-4</t>
  </si>
  <si>
    <t xml:space="preserve">OCTOBER</t>
  </si>
  <si>
    <t xml:space="preserve">Rev. 01/2007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_(* #,##0.00_);_(* \(#,##0.00\);_(* \-??_);_(@_)"/>
    <numFmt numFmtId="167" formatCode="[$-409]#,##0.00_);[RED]\(#,##0.00\)"/>
    <numFmt numFmtId="168" formatCode="\$#,##0.00_);[RED]&quot;($&quot;#,##0.00\)"/>
    <numFmt numFmtId="169" formatCode="m/d/yy;@"/>
    <numFmt numFmtId="170" formatCode="[$-409]m/d/yyyy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5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6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3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32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45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-02 EHS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0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1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2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3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4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5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7</xdr:row>
      <xdr:rowOff>85320</xdr:rowOff>
    </xdr:from>
    <xdr:to>
      <xdr:col>9</xdr:col>
      <xdr:colOff>1289880</xdr:colOff>
      <xdr:row>8</xdr:row>
      <xdr:rowOff>38160</xdr:rowOff>
    </xdr:to>
    <xdr:sp>
      <xdr:nvSpPr>
        <xdr:cNvPr id="6" name="Rectangle 19"/>
        <xdr:cNvSpPr/>
      </xdr:nvSpPr>
      <xdr:spPr>
        <a:xfrm>
          <a:off x="17453520" y="1971360"/>
          <a:ext cx="22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76320</xdr:rowOff>
    </xdr:from>
    <xdr:to>
      <xdr:col>9</xdr:col>
      <xdr:colOff>1289880</xdr:colOff>
      <xdr:row>7</xdr:row>
      <xdr:rowOff>28080</xdr:rowOff>
    </xdr:to>
    <xdr:sp>
      <xdr:nvSpPr>
        <xdr:cNvPr id="7" name="Rectangle 20"/>
        <xdr:cNvSpPr/>
      </xdr:nvSpPr>
      <xdr:spPr>
        <a:xfrm>
          <a:off x="17453520" y="170496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24200</xdr:rowOff>
    </xdr:from>
    <xdr:to>
      <xdr:col>3</xdr:col>
      <xdr:colOff>1329840</xdr:colOff>
      <xdr:row>47</xdr:row>
      <xdr:rowOff>95040</xdr:rowOff>
    </xdr:to>
    <xdr:sp>
      <xdr:nvSpPr>
        <xdr:cNvPr id="8" name="Text 35"/>
        <xdr:cNvSpPr/>
      </xdr:nvSpPr>
      <xdr:spPr>
        <a:xfrm>
          <a:off x="4107960" y="11752200"/>
          <a:ext cx="4389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45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46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47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48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49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50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7</xdr:row>
      <xdr:rowOff>85320</xdr:rowOff>
    </xdr:from>
    <xdr:to>
      <xdr:col>9</xdr:col>
      <xdr:colOff>1289880</xdr:colOff>
      <xdr:row>8</xdr:row>
      <xdr:rowOff>38160</xdr:rowOff>
    </xdr:to>
    <xdr:sp>
      <xdr:nvSpPr>
        <xdr:cNvPr id="51" name="Rectangle 19"/>
        <xdr:cNvSpPr/>
      </xdr:nvSpPr>
      <xdr:spPr>
        <a:xfrm>
          <a:off x="17453520" y="1971360"/>
          <a:ext cx="22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76320</xdr:rowOff>
    </xdr:from>
    <xdr:to>
      <xdr:col>9</xdr:col>
      <xdr:colOff>1289880</xdr:colOff>
      <xdr:row>7</xdr:row>
      <xdr:rowOff>28080</xdr:rowOff>
    </xdr:to>
    <xdr:sp>
      <xdr:nvSpPr>
        <xdr:cNvPr id="52" name="Rectangle 20"/>
        <xdr:cNvSpPr/>
      </xdr:nvSpPr>
      <xdr:spPr>
        <a:xfrm>
          <a:off x="17453520" y="170496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53" name="Text 24"/>
        <xdr:cNvSpPr/>
      </xdr:nvSpPr>
      <xdr:spPr>
        <a:xfrm>
          <a:off x="4107960" y="11774520"/>
          <a:ext cx="4389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54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55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56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57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58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59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57240</xdr:rowOff>
    </xdr:from>
    <xdr:to>
      <xdr:col>9</xdr:col>
      <xdr:colOff>1289880</xdr:colOff>
      <xdr:row>7</xdr:row>
      <xdr:rowOff>9000</xdr:rowOff>
    </xdr:to>
    <xdr:sp>
      <xdr:nvSpPr>
        <xdr:cNvPr id="60" name="Rectangle 20"/>
        <xdr:cNvSpPr/>
      </xdr:nvSpPr>
      <xdr:spPr>
        <a:xfrm>
          <a:off x="17453520" y="168588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7</xdr:row>
      <xdr:rowOff>76320</xdr:rowOff>
    </xdr:from>
    <xdr:to>
      <xdr:col>9</xdr:col>
      <xdr:colOff>1289880</xdr:colOff>
      <xdr:row>8</xdr:row>
      <xdr:rowOff>28080</xdr:rowOff>
    </xdr:to>
    <xdr:sp>
      <xdr:nvSpPr>
        <xdr:cNvPr id="61" name="Rectangle 21"/>
        <xdr:cNvSpPr/>
      </xdr:nvSpPr>
      <xdr:spPr>
        <a:xfrm>
          <a:off x="17453520" y="1962360"/>
          <a:ext cx="222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62" name="Text 25"/>
        <xdr:cNvSpPr/>
      </xdr:nvSpPr>
      <xdr:spPr>
        <a:xfrm>
          <a:off x="410796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63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64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65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66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67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68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57240</xdr:rowOff>
    </xdr:from>
    <xdr:to>
      <xdr:col>9</xdr:col>
      <xdr:colOff>1289880</xdr:colOff>
      <xdr:row>7</xdr:row>
      <xdr:rowOff>9000</xdr:rowOff>
    </xdr:to>
    <xdr:sp>
      <xdr:nvSpPr>
        <xdr:cNvPr id="69" name="Rectangle 19"/>
        <xdr:cNvSpPr/>
      </xdr:nvSpPr>
      <xdr:spPr>
        <a:xfrm>
          <a:off x="17453520" y="168588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7</xdr:row>
      <xdr:rowOff>76320</xdr:rowOff>
    </xdr:from>
    <xdr:to>
      <xdr:col>9</xdr:col>
      <xdr:colOff>1289880</xdr:colOff>
      <xdr:row>8</xdr:row>
      <xdr:rowOff>28080</xdr:rowOff>
    </xdr:to>
    <xdr:sp>
      <xdr:nvSpPr>
        <xdr:cNvPr id="70" name="Rectangle 20"/>
        <xdr:cNvSpPr/>
      </xdr:nvSpPr>
      <xdr:spPr>
        <a:xfrm>
          <a:off x="17453520" y="1962360"/>
          <a:ext cx="222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71" name="Text 24"/>
        <xdr:cNvSpPr/>
      </xdr:nvSpPr>
      <xdr:spPr>
        <a:xfrm>
          <a:off x="4107960" y="11774520"/>
          <a:ext cx="4389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72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73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74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75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76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77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57240</xdr:rowOff>
    </xdr:from>
    <xdr:to>
      <xdr:col>9</xdr:col>
      <xdr:colOff>1289880</xdr:colOff>
      <xdr:row>7</xdr:row>
      <xdr:rowOff>9000</xdr:rowOff>
    </xdr:to>
    <xdr:sp>
      <xdr:nvSpPr>
        <xdr:cNvPr id="78" name="Rectangle 19"/>
        <xdr:cNvSpPr/>
      </xdr:nvSpPr>
      <xdr:spPr>
        <a:xfrm>
          <a:off x="17453520" y="168588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7</xdr:row>
      <xdr:rowOff>76320</xdr:rowOff>
    </xdr:from>
    <xdr:to>
      <xdr:col>9</xdr:col>
      <xdr:colOff>1289880</xdr:colOff>
      <xdr:row>8</xdr:row>
      <xdr:rowOff>28080</xdr:rowOff>
    </xdr:to>
    <xdr:sp>
      <xdr:nvSpPr>
        <xdr:cNvPr id="79" name="Rectangle 20"/>
        <xdr:cNvSpPr/>
      </xdr:nvSpPr>
      <xdr:spPr>
        <a:xfrm>
          <a:off x="17453520" y="1962360"/>
          <a:ext cx="222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80" name="Text 24"/>
        <xdr:cNvSpPr/>
      </xdr:nvSpPr>
      <xdr:spPr>
        <a:xfrm>
          <a:off x="410796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81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82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83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84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85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86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57240</xdr:rowOff>
    </xdr:from>
    <xdr:to>
      <xdr:col>9</xdr:col>
      <xdr:colOff>1289880</xdr:colOff>
      <xdr:row>7</xdr:row>
      <xdr:rowOff>9000</xdr:rowOff>
    </xdr:to>
    <xdr:sp>
      <xdr:nvSpPr>
        <xdr:cNvPr id="87" name="Rectangle 19"/>
        <xdr:cNvSpPr/>
      </xdr:nvSpPr>
      <xdr:spPr>
        <a:xfrm>
          <a:off x="17453520" y="168588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7</xdr:row>
      <xdr:rowOff>76320</xdr:rowOff>
    </xdr:from>
    <xdr:to>
      <xdr:col>9</xdr:col>
      <xdr:colOff>1289880</xdr:colOff>
      <xdr:row>8</xdr:row>
      <xdr:rowOff>28080</xdr:rowOff>
    </xdr:to>
    <xdr:sp>
      <xdr:nvSpPr>
        <xdr:cNvPr id="88" name="Rectangle 20"/>
        <xdr:cNvSpPr/>
      </xdr:nvSpPr>
      <xdr:spPr>
        <a:xfrm>
          <a:off x="17453520" y="1962360"/>
          <a:ext cx="222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89" name="Text 24"/>
        <xdr:cNvSpPr/>
      </xdr:nvSpPr>
      <xdr:spPr>
        <a:xfrm>
          <a:off x="410796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90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91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92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93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94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95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57240</xdr:rowOff>
    </xdr:from>
    <xdr:to>
      <xdr:col>9</xdr:col>
      <xdr:colOff>1289880</xdr:colOff>
      <xdr:row>7</xdr:row>
      <xdr:rowOff>9000</xdr:rowOff>
    </xdr:to>
    <xdr:sp>
      <xdr:nvSpPr>
        <xdr:cNvPr id="96" name="Rectangle 19"/>
        <xdr:cNvSpPr/>
      </xdr:nvSpPr>
      <xdr:spPr>
        <a:xfrm>
          <a:off x="17453520" y="168588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7</xdr:row>
      <xdr:rowOff>76320</xdr:rowOff>
    </xdr:from>
    <xdr:to>
      <xdr:col>9</xdr:col>
      <xdr:colOff>1289880</xdr:colOff>
      <xdr:row>8</xdr:row>
      <xdr:rowOff>28080</xdr:rowOff>
    </xdr:to>
    <xdr:sp>
      <xdr:nvSpPr>
        <xdr:cNvPr id="97" name="Rectangle 20"/>
        <xdr:cNvSpPr/>
      </xdr:nvSpPr>
      <xdr:spPr>
        <a:xfrm>
          <a:off x="17453520" y="1962360"/>
          <a:ext cx="222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98" name="Text 24"/>
        <xdr:cNvSpPr/>
      </xdr:nvSpPr>
      <xdr:spPr>
        <a:xfrm>
          <a:off x="410796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76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99" name="Line 7"/>
        <xdr:cNvSpPr/>
      </xdr:nvSpPr>
      <xdr:spPr>
        <a:xfrm>
          <a:off x="1418760" y="0"/>
          <a:ext cx="15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92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100" name="Line 8"/>
        <xdr:cNvSpPr/>
      </xdr:nvSpPr>
      <xdr:spPr>
        <a:xfrm>
          <a:off x="1249920" y="0"/>
          <a:ext cx="120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36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101" name="Line 9"/>
        <xdr:cNvSpPr/>
      </xdr:nvSpPr>
      <xdr:spPr>
        <a:xfrm>
          <a:off x="1813680" y="0"/>
          <a:ext cx="149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880</xdr:colOff>
      <xdr:row>0</xdr:row>
      <xdr:rowOff>0</xdr:rowOff>
    </xdr:to>
    <xdr:sp>
      <xdr:nvSpPr>
        <xdr:cNvPr id="102" name="Line 10"/>
        <xdr:cNvSpPr/>
      </xdr:nvSpPr>
      <xdr:spPr>
        <a:xfrm>
          <a:off x="1744272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32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103" name="Line 11"/>
        <xdr:cNvSpPr/>
      </xdr:nvSpPr>
      <xdr:spPr>
        <a:xfrm>
          <a:off x="1746288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32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104" name="Line 12"/>
        <xdr:cNvSpPr/>
      </xdr:nvSpPr>
      <xdr:spPr>
        <a:xfrm>
          <a:off x="1746288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57240</xdr:rowOff>
    </xdr:from>
    <xdr:to>
      <xdr:col>9</xdr:col>
      <xdr:colOff>1289520</xdr:colOff>
      <xdr:row>7</xdr:row>
      <xdr:rowOff>9000</xdr:rowOff>
    </xdr:to>
    <xdr:sp>
      <xdr:nvSpPr>
        <xdr:cNvPr id="105" name="Rectangle 19"/>
        <xdr:cNvSpPr/>
      </xdr:nvSpPr>
      <xdr:spPr>
        <a:xfrm>
          <a:off x="17553960" y="1685880"/>
          <a:ext cx="2221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400</xdr:colOff>
      <xdr:row>7</xdr:row>
      <xdr:rowOff>76320</xdr:rowOff>
    </xdr:from>
    <xdr:to>
      <xdr:col>9</xdr:col>
      <xdr:colOff>1289520</xdr:colOff>
      <xdr:row>8</xdr:row>
      <xdr:rowOff>28080</xdr:rowOff>
    </xdr:to>
    <xdr:sp>
      <xdr:nvSpPr>
        <xdr:cNvPr id="106" name="Rectangle 20"/>
        <xdr:cNvSpPr/>
      </xdr:nvSpPr>
      <xdr:spPr>
        <a:xfrm>
          <a:off x="17553960" y="1962360"/>
          <a:ext cx="2221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107" name="Text 26"/>
        <xdr:cNvSpPr/>
      </xdr:nvSpPr>
      <xdr:spPr>
        <a:xfrm>
          <a:off x="420840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76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108" name="Line 7"/>
        <xdr:cNvSpPr/>
      </xdr:nvSpPr>
      <xdr:spPr>
        <a:xfrm>
          <a:off x="1418760" y="0"/>
          <a:ext cx="15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92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109" name="Line 8"/>
        <xdr:cNvSpPr/>
      </xdr:nvSpPr>
      <xdr:spPr>
        <a:xfrm>
          <a:off x="1249920" y="0"/>
          <a:ext cx="120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36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110" name="Line 9"/>
        <xdr:cNvSpPr/>
      </xdr:nvSpPr>
      <xdr:spPr>
        <a:xfrm>
          <a:off x="1813680" y="0"/>
          <a:ext cx="149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880</xdr:colOff>
      <xdr:row>0</xdr:row>
      <xdr:rowOff>0</xdr:rowOff>
    </xdr:to>
    <xdr:sp>
      <xdr:nvSpPr>
        <xdr:cNvPr id="111" name="Line 10"/>
        <xdr:cNvSpPr/>
      </xdr:nvSpPr>
      <xdr:spPr>
        <a:xfrm>
          <a:off x="1744272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32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112" name="Line 11"/>
        <xdr:cNvSpPr/>
      </xdr:nvSpPr>
      <xdr:spPr>
        <a:xfrm>
          <a:off x="1746288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32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113" name="Line 12"/>
        <xdr:cNvSpPr/>
      </xdr:nvSpPr>
      <xdr:spPr>
        <a:xfrm>
          <a:off x="1746288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57240</xdr:rowOff>
    </xdr:from>
    <xdr:to>
      <xdr:col>9</xdr:col>
      <xdr:colOff>1289520</xdr:colOff>
      <xdr:row>7</xdr:row>
      <xdr:rowOff>9000</xdr:rowOff>
    </xdr:to>
    <xdr:sp>
      <xdr:nvSpPr>
        <xdr:cNvPr id="114" name="Rectangle 13"/>
        <xdr:cNvSpPr/>
      </xdr:nvSpPr>
      <xdr:spPr>
        <a:xfrm>
          <a:off x="17553960" y="1685880"/>
          <a:ext cx="2221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7</xdr:row>
      <xdr:rowOff>76320</xdr:rowOff>
    </xdr:from>
    <xdr:to>
      <xdr:col>9</xdr:col>
      <xdr:colOff>1289520</xdr:colOff>
      <xdr:row>8</xdr:row>
      <xdr:rowOff>28080</xdr:rowOff>
    </xdr:to>
    <xdr:sp>
      <xdr:nvSpPr>
        <xdr:cNvPr id="115" name="Rectangle 14"/>
        <xdr:cNvSpPr/>
      </xdr:nvSpPr>
      <xdr:spPr>
        <a:xfrm>
          <a:off x="17553960" y="1962360"/>
          <a:ext cx="2221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1760</xdr:colOff>
      <xdr:row>45</xdr:row>
      <xdr:rowOff>161640</xdr:rowOff>
    </xdr:from>
    <xdr:to>
      <xdr:col>3</xdr:col>
      <xdr:colOff>1359360</xdr:colOff>
      <xdr:row>47</xdr:row>
      <xdr:rowOff>133200</xdr:rowOff>
    </xdr:to>
    <xdr:sp>
      <xdr:nvSpPr>
        <xdr:cNvPr id="116" name="Text 16"/>
        <xdr:cNvSpPr/>
      </xdr:nvSpPr>
      <xdr:spPr>
        <a:xfrm>
          <a:off x="423792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9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10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11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12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13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14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7</xdr:row>
      <xdr:rowOff>85320</xdr:rowOff>
    </xdr:from>
    <xdr:to>
      <xdr:col>9</xdr:col>
      <xdr:colOff>1289880</xdr:colOff>
      <xdr:row>8</xdr:row>
      <xdr:rowOff>38160</xdr:rowOff>
    </xdr:to>
    <xdr:sp>
      <xdr:nvSpPr>
        <xdr:cNvPr id="15" name="Rectangle 19"/>
        <xdr:cNvSpPr/>
      </xdr:nvSpPr>
      <xdr:spPr>
        <a:xfrm>
          <a:off x="17453520" y="1971360"/>
          <a:ext cx="22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76320</xdr:rowOff>
    </xdr:from>
    <xdr:to>
      <xdr:col>9</xdr:col>
      <xdr:colOff>1289880</xdr:colOff>
      <xdr:row>7</xdr:row>
      <xdr:rowOff>28080</xdr:rowOff>
    </xdr:to>
    <xdr:sp>
      <xdr:nvSpPr>
        <xdr:cNvPr id="16" name="Rectangle 20"/>
        <xdr:cNvSpPr/>
      </xdr:nvSpPr>
      <xdr:spPr>
        <a:xfrm>
          <a:off x="17453520" y="170496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17" name="Text 24"/>
        <xdr:cNvSpPr/>
      </xdr:nvSpPr>
      <xdr:spPr>
        <a:xfrm>
          <a:off x="410796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18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19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20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21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22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23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7</xdr:row>
      <xdr:rowOff>85320</xdr:rowOff>
    </xdr:from>
    <xdr:to>
      <xdr:col>9</xdr:col>
      <xdr:colOff>1289880</xdr:colOff>
      <xdr:row>8</xdr:row>
      <xdr:rowOff>38160</xdr:rowOff>
    </xdr:to>
    <xdr:sp>
      <xdr:nvSpPr>
        <xdr:cNvPr id="24" name="Rectangle 19"/>
        <xdr:cNvSpPr/>
      </xdr:nvSpPr>
      <xdr:spPr>
        <a:xfrm>
          <a:off x="17453520" y="1971360"/>
          <a:ext cx="22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76320</xdr:rowOff>
    </xdr:from>
    <xdr:to>
      <xdr:col>9</xdr:col>
      <xdr:colOff>1289880</xdr:colOff>
      <xdr:row>7</xdr:row>
      <xdr:rowOff>28080</xdr:rowOff>
    </xdr:to>
    <xdr:sp>
      <xdr:nvSpPr>
        <xdr:cNvPr id="25" name="Rectangle 20"/>
        <xdr:cNvSpPr/>
      </xdr:nvSpPr>
      <xdr:spPr>
        <a:xfrm>
          <a:off x="17453520" y="170496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26" name="Text 24"/>
        <xdr:cNvSpPr/>
      </xdr:nvSpPr>
      <xdr:spPr>
        <a:xfrm>
          <a:off x="410796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27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28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29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30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31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32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7</xdr:row>
      <xdr:rowOff>85320</xdr:rowOff>
    </xdr:from>
    <xdr:to>
      <xdr:col>9</xdr:col>
      <xdr:colOff>1289880</xdr:colOff>
      <xdr:row>8</xdr:row>
      <xdr:rowOff>38160</xdr:rowOff>
    </xdr:to>
    <xdr:sp>
      <xdr:nvSpPr>
        <xdr:cNvPr id="33" name="Rectangle 19"/>
        <xdr:cNvSpPr/>
      </xdr:nvSpPr>
      <xdr:spPr>
        <a:xfrm>
          <a:off x="17453520" y="1971360"/>
          <a:ext cx="22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76320</xdr:rowOff>
    </xdr:from>
    <xdr:to>
      <xdr:col>9</xdr:col>
      <xdr:colOff>1289880</xdr:colOff>
      <xdr:row>7</xdr:row>
      <xdr:rowOff>28080</xdr:rowOff>
    </xdr:to>
    <xdr:sp>
      <xdr:nvSpPr>
        <xdr:cNvPr id="34" name="Rectangle 20"/>
        <xdr:cNvSpPr/>
      </xdr:nvSpPr>
      <xdr:spPr>
        <a:xfrm>
          <a:off x="17453520" y="170496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61640</xdr:rowOff>
    </xdr:from>
    <xdr:to>
      <xdr:col>3</xdr:col>
      <xdr:colOff>1329840</xdr:colOff>
      <xdr:row>47</xdr:row>
      <xdr:rowOff>133200</xdr:rowOff>
    </xdr:to>
    <xdr:sp>
      <xdr:nvSpPr>
        <xdr:cNvPr id="35" name="Text 24"/>
        <xdr:cNvSpPr/>
      </xdr:nvSpPr>
      <xdr:spPr>
        <a:xfrm>
          <a:off x="4107960" y="11789640"/>
          <a:ext cx="4389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0</xdr:rowOff>
    </xdr:from>
    <xdr:to>
      <xdr:col>9</xdr:col>
      <xdr:colOff>112680</xdr:colOff>
      <xdr:row>0</xdr:row>
      <xdr:rowOff>0</xdr:rowOff>
    </xdr:to>
    <xdr:sp>
      <xdr:nvSpPr>
        <xdr:cNvPr id="36" name="Line 7"/>
        <xdr:cNvSpPr/>
      </xdr:nvSpPr>
      <xdr:spPr>
        <a:xfrm>
          <a:off x="1419840" y="0"/>
          <a:ext cx="150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760</xdr:colOff>
      <xdr:row>0</xdr:row>
      <xdr:rowOff>0</xdr:rowOff>
    </xdr:from>
    <xdr:to>
      <xdr:col>6</xdr:col>
      <xdr:colOff>1209600</xdr:colOff>
      <xdr:row>0</xdr:row>
      <xdr:rowOff>0</xdr:rowOff>
    </xdr:to>
    <xdr:sp>
      <xdr:nvSpPr>
        <xdr:cNvPr id="37" name="Line 8"/>
        <xdr:cNvSpPr/>
      </xdr:nvSpPr>
      <xdr:spPr>
        <a:xfrm>
          <a:off x="1247760" y="0"/>
          <a:ext cx="119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1880</xdr:colOff>
      <xdr:row>0</xdr:row>
      <xdr:rowOff>0</xdr:rowOff>
    </xdr:from>
    <xdr:to>
      <xdr:col>9</xdr:col>
      <xdr:colOff>272520</xdr:colOff>
      <xdr:row>0</xdr:row>
      <xdr:rowOff>0</xdr:rowOff>
    </xdr:to>
    <xdr:sp>
      <xdr:nvSpPr>
        <xdr:cNvPr id="38" name="Line 9"/>
        <xdr:cNvSpPr/>
      </xdr:nvSpPr>
      <xdr:spPr>
        <a:xfrm>
          <a:off x="1811880" y="0"/>
          <a:ext cx="148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0</xdr:col>
      <xdr:colOff>1379520</xdr:colOff>
      <xdr:row>0</xdr:row>
      <xdr:rowOff>0</xdr:rowOff>
    </xdr:to>
    <xdr:sp>
      <xdr:nvSpPr>
        <xdr:cNvPr id="39" name="Line 10"/>
        <xdr:cNvSpPr/>
      </xdr:nvSpPr>
      <xdr:spPr>
        <a:xfrm>
          <a:off x="173422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40" name="Line 11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6680</xdr:colOff>
      <xdr:row>0</xdr:row>
      <xdr:rowOff>0</xdr:rowOff>
    </xdr:from>
    <xdr:to>
      <xdr:col>10</xdr:col>
      <xdr:colOff>1400400</xdr:colOff>
      <xdr:row>0</xdr:row>
      <xdr:rowOff>0</xdr:rowOff>
    </xdr:to>
    <xdr:sp>
      <xdr:nvSpPr>
        <xdr:cNvPr id="41" name="Line 12"/>
        <xdr:cNvSpPr/>
      </xdr:nvSpPr>
      <xdr:spPr>
        <a:xfrm>
          <a:off x="17362800" y="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7</xdr:row>
      <xdr:rowOff>85320</xdr:rowOff>
    </xdr:from>
    <xdr:to>
      <xdr:col>9</xdr:col>
      <xdr:colOff>1289880</xdr:colOff>
      <xdr:row>8</xdr:row>
      <xdr:rowOff>38160</xdr:rowOff>
    </xdr:to>
    <xdr:sp>
      <xdr:nvSpPr>
        <xdr:cNvPr id="42" name="Rectangle 19"/>
        <xdr:cNvSpPr/>
      </xdr:nvSpPr>
      <xdr:spPr>
        <a:xfrm>
          <a:off x="17453520" y="1971360"/>
          <a:ext cx="22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7400</xdr:colOff>
      <xdr:row>6</xdr:row>
      <xdr:rowOff>76320</xdr:rowOff>
    </xdr:from>
    <xdr:to>
      <xdr:col>9</xdr:col>
      <xdr:colOff>1289880</xdr:colOff>
      <xdr:row>7</xdr:row>
      <xdr:rowOff>28080</xdr:rowOff>
    </xdr:to>
    <xdr:sp>
      <xdr:nvSpPr>
        <xdr:cNvPr id="43" name="Rectangle 20"/>
        <xdr:cNvSpPr/>
      </xdr:nvSpPr>
      <xdr:spPr>
        <a:xfrm>
          <a:off x="17453520" y="170496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2240</xdr:colOff>
      <xdr:row>45</xdr:row>
      <xdr:rowOff>124200</xdr:rowOff>
    </xdr:from>
    <xdr:to>
      <xdr:col>3</xdr:col>
      <xdr:colOff>1329840</xdr:colOff>
      <xdr:row>47</xdr:row>
      <xdr:rowOff>95040</xdr:rowOff>
    </xdr:to>
    <xdr:sp>
      <xdr:nvSpPr>
        <xdr:cNvPr id="44" name="Text 24"/>
        <xdr:cNvSpPr/>
      </xdr:nvSpPr>
      <xdr:spPr>
        <a:xfrm>
          <a:off x="4107960" y="11752200"/>
          <a:ext cx="4389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Check box for electronic sub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true" showOutlineSymbols="true" defaultGridColor="false" view="pageBreakPreview" topLeftCell="C1" colorId="8" zoomScale="64" zoomScaleNormal="75" zoomScalePageLayoutView="64" workbookViewId="0">
      <selection pane="topLeft" activeCell="K52" activeCellId="0" sqref="K5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8"/>
      <c r="C6" s="6"/>
      <c r="D6" s="6"/>
      <c r="E6" s="6"/>
      <c r="F6" s="6"/>
      <c r="G6" s="6"/>
      <c r="H6" s="6"/>
      <c r="I6" s="6"/>
      <c r="J6" s="7" t="s">
        <v>3</v>
      </c>
      <c r="K6" s="9" t="s">
        <v>4</v>
      </c>
    </row>
    <row r="7" customFormat="false" ht="20.25" hidden="false" customHeight="false" outlineLevel="0" collapsed="false">
      <c r="A7" s="7"/>
      <c r="B7" s="8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">
        <v>6</v>
      </c>
      <c r="B8" s="11"/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">
        <v>20</v>
      </c>
      <c r="B12" s="36" t="n">
        <v>0</v>
      </c>
      <c r="C12" s="37" t="n">
        <v>0</v>
      </c>
      <c r="D12" s="38" t="n"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">
        <v>21</v>
      </c>
      <c r="B13" s="36" t="n">
        <v>0</v>
      </c>
      <c r="C13" s="37" t="n">
        <v>0</v>
      </c>
      <c r="D13" s="38" t="n">
        <v>0</v>
      </c>
      <c r="E13" s="39" t="n">
        <f aca="false">+C13+D13</f>
        <v>0</v>
      </c>
      <c r="F13" s="47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9" t="n">
        <f aca="false">B13-J13</f>
        <v>0</v>
      </c>
    </row>
    <row r="14" customFormat="false" ht="20.1" hidden="false" customHeight="true" outlineLevel="0" collapsed="false">
      <c r="A14" s="46" t="s">
        <v>22</v>
      </c>
      <c r="B14" s="36" t="n">
        <v>0</v>
      </c>
      <c r="C14" s="37" t="n">
        <v>0</v>
      </c>
      <c r="D14" s="38" t="n"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">
        <v>23</v>
      </c>
      <c r="B15" s="36" t="n">
        <v>0</v>
      </c>
      <c r="C15" s="37" t="n">
        <v>0</v>
      </c>
      <c r="D15" s="38" t="n"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">
        <v>24</v>
      </c>
      <c r="B16" s="36" t="n">
        <v>0</v>
      </c>
      <c r="C16" s="37" t="n">
        <v>0</v>
      </c>
      <c r="D16" s="38" t="n"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">
        <v>25</v>
      </c>
      <c r="B17" s="36" t="n">
        <v>0</v>
      </c>
      <c r="C17" s="37" t="n">
        <v>0</v>
      </c>
      <c r="D17" s="38" t="n"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">
        <v>26</v>
      </c>
      <c r="B18" s="36" t="n">
        <v>0</v>
      </c>
      <c r="C18" s="37" t="n">
        <v>0</v>
      </c>
      <c r="D18" s="38" t="n"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">
        <v>27</v>
      </c>
      <c r="B19" s="36" t="n">
        <v>0</v>
      </c>
      <c r="C19" s="37" t="n">
        <v>0</v>
      </c>
      <c r="D19" s="38" t="n"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">
        <v>28</v>
      </c>
      <c r="B20" s="36" t="n">
        <v>0</v>
      </c>
      <c r="C20" s="37" t="n">
        <v>0</v>
      </c>
      <c r="D20" s="38" t="n"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">
        <v>29</v>
      </c>
      <c r="B21" s="36" t="n">
        <v>0</v>
      </c>
      <c r="C21" s="37" t="n">
        <v>0</v>
      </c>
      <c r="D21" s="38" t="n"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">
        <v>30</v>
      </c>
      <c r="B22" s="36" t="n">
        <v>0</v>
      </c>
      <c r="C22" s="37" t="n">
        <v>0</v>
      </c>
      <c r="D22" s="38" t="n"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">
        <v>31</v>
      </c>
      <c r="B23" s="36" t="n">
        <v>0</v>
      </c>
      <c r="C23" s="37" t="n">
        <v>0</v>
      </c>
      <c r="D23" s="38" t="n"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">
        <v>32</v>
      </c>
      <c r="B24" s="36" t="n">
        <v>0</v>
      </c>
      <c r="C24" s="37" t="n">
        <v>0</v>
      </c>
      <c r="D24" s="38" t="n"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">
        <v>33</v>
      </c>
      <c r="B25" s="36" t="n">
        <v>0</v>
      </c>
      <c r="C25" s="37" t="n">
        <v>0</v>
      </c>
      <c r="D25" s="38" t="n"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">
        <v>34</v>
      </c>
      <c r="B26" s="36" t="n">
        <v>0</v>
      </c>
      <c r="C26" s="37" t="n">
        <v>0</v>
      </c>
      <c r="D26" s="38" t="n"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">
        <v>35</v>
      </c>
      <c r="B27" s="36" t="n">
        <v>0</v>
      </c>
      <c r="C27" s="37" t="n">
        <v>0</v>
      </c>
      <c r="D27" s="38" t="n"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">
        <v>36</v>
      </c>
      <c r="B28" s="36" t="n">
        <v>0</v>
      </c>
      <c r="C28" s="37" t="n">
        <v>0</v>
      </c>
      <c r="D28" s="38" t="n"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">
        <v>37</v>
      </c>
      <c r="B29" s="36" t="n">
        <v>0</v>
      </c>
      <c r="C29" s="37" t="n">
        <v>0</v>
      </c>
      <c r="D29" s="38" t="n"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">
        <v>38</v>
      </c>
      <c r="B30" s="36" t="n">
        <v>0</v>
      </c>
      <c r="C30" s="37" t="n">
        <v>0</v>
      </c>
      <c r="D30" s="38" t="n"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">
        <v>39</v>
      </c>
      <c r="B31" s="36" t="n">
        <v>0</v>
      </c>
      <c r="C31" s="37" t="n">
        <v>0</v>
      </c>
      <c r="D31" s="38" t="n"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">
        <v>40</v>
      </c>
      <c r="B32" s="36" t="n">
        <v>0</v>
      </c>
      <c r="C32" s="37" t="n">
        <v>0</v>
      </c>
      <c r="D32" s="38" t="n"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">
        <v>41</v>
      </c>
      <c r="B33" s="36" t="n">
        <v>0</v>
      </c>
      <c r="C33" s="37" t="n">
        <v>0</v>
      </c>
      <c r="D33" s="38" t="n"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">
        <v>42</v>
      </c>
      <c r="B34" s="36" t="n">
        <v>0</v>
      </c>
      <c r="C34" s="37" t="n">
        <v>0</v>
      </c>
      <c r="D34" s="38" t="n"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">
        <v>43</v>
      </c>
      <c r="B35" s="36" t="n">
        <v>0</v>
      </c>
      <c r="C35" s="37" t="n">
        <v>0</v>
      </c>
      <c r="D35" s="38" t="n"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">
        <v>44</v>
      </c>
      <c r="B36" s="36" t="n">
        <v>0</v>
      </c>
      <c r="C36" s="37" t="n">
        <v>0</v>
      </c>
      <c r="D36" s="38" t="n"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">
        <v>45</v>
      </c>
      <c r="B37" s="36" t="n">
        <v>0</v>
      </c>
      <c r="C37" s="37" t="n">
        <v>0</v>
      </c>
      <c r="D37" s="38" t="n">
        <v>0</v>
      </c>
      <c r="E37" s="39" t="n">
        <f aca="false">+C37+D37</f>
        <v>0</v>
      </c>
      <c r="F37" s="47" t="n">
        <v>0</v>
      </c>
      <c r="G37" s="48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">
        <v>15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E45" s="0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0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0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1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0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H30" activeCellId="0" sqref="H3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62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May!B12</f>
        <v>0</v>
      </c>
      <c r="C12" s="36" t="n">
        <f aca="false">+May!H12</f>
        <v>0</v>
      </c>
      <c r="D12" s="36" t="n">
        <f aca="false">+May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May!B13</f>
        <v>0</v>
      </c>
      <c r="C13" s="36" t="n">
        <f aca="false">+May!H13</f>
        <v>0</v>
      </c>
      <c r="D13" s="36" t="n">
        <f aca="false">+May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May!B14</f>
        <v>0</v>
      </c>
      <c r="C14" s="36" t="n">
        <f aca="false">+May!H14</f>
        <v>0</v>
      </c>
      <c r="D14" s="36" t="n">
        <f aca="false">+May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May!B15</f>
        <v>0</v>
      </c>
      <c r="C15" s="36" t="n">
        <f aca="false">+May!H15</f>
        <v>0</v>
      </c>
      <c r="D15" s="36" t="n">
        <f aca="false">+May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May!B16</f>
        <v>0</v>
      </c>
      <c r="C16" s="36" t="n">
        <f aca="false">+May!H16</f>
        <v>0</v>
      </c>
      <c r="D16" s="36" t="n">
        <f aca="false">+May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May!B17</f>
        <v>0</v>
      </c>
      <c r="C17" s="36" t="n">
        <f aca="false">+May!H17</f>
        <v>0</v>
      </c>
      <c r="D17" s="36" t="n">
        <f aca="false">+May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May!B18</f>
        <v>0</v>
      </c>
      <c r="C18" s="36" t="n">
        <f aca="false">+May!H18</f>
        <v>0</v>
      </c>
      <c r="D18" s="36" t="n">
        <f aca="false">+May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May!B19</f>
        <v>0</v>
      </c>
      <c r="C19" s="36" t="n">
        <f aca="false">+May!H19</f>
        <v>0</v>
      </c>
      <c r="D19" s="36" t="n">
        <f aca="false">+May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May!B20</f>
        <v>0</v>
      </c>
      <c r="C20" s="36" t="n">
        <f aca="false">+May!H20</f>
        <v>0</v>
      </c>
      <c r="D20" s="36" t="n">
        <f aca="false">+May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May!B21</f>
        <v>0</v>
      </c>
      <c r="C21" s="36" t="n">
        <f aca="false">+May!H21</f>
        <v>0</v>
      </c>
      <c r="D21" s="36" t="n">
        <f aca="false">+May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May!B22</f>
        <v>0</v>
      </c>
      <c r="C22" s="36" t="n">
        <f aca="false">+May!H22</f>
        <v>0</v>
      </c>
      <c r="D22" s="36" t="n">
        <f aca="false">+May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May!B23</f>
        <v>0</v>
      </c>
      <c r="C23" s="36" t="n">
        <f aca="false">+May!H23</f>
        <v>0</v>
      </c>
      <c r="D23" s="36" t="n">
        <f aca="false">+May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May!B24</f>
        <v>0</v>
      </c>
      <c r="C24" s="36" t="n">
        <f aca="false">+May!H24</f>
        <v>0</v>
      </c>
      <c r="D24" s="36" t="n">
        <f aca="false">+May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May!B25</f>
        <v>0</v>
      </c>
      <c r="C25" s="36" t="n">
        <f aca="false">+May!H25</f>
        <v>0</v>
      </c>
      <c r="D25" s="36" t="n">
        <f aca="false">+May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May!B26</f>
        <v>0</v>
      </c>
      <c r="C26" s="36" t="n">
        <f aca="false">+May!H26</f>
        <v>0</v>
      </c>
      <c r="D26" s="36" t="n">
        <f aca="false">+May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May!B27</f>
        <v>0</v>
      </c>
      <c r="C27" s="36" t="n">
        <f aca="false">+May!H27</f>
        <v>0</v>
      </c>
      <c r="D27" s="36" t="n">
        <f aca="false">+May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May!B28</f>
        <v>0</v>
      </c>
      <c r="C28" s="36" t="n">
        <f aca="false">+May!H28</f>
        <v>0</v>
      </c>
      <c r="D28" s="36" t="n">
        <f aca="false">+May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May!B29</f>
        <v>0</v>
      </c>
      <c r="C29" s="36" t="n">
        <f aca="false">+May!H29</f>
        <v>0</v>
      </c>
      <c r="D29" s="36" t="n">
        <f aca="false">+May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May!B30</f>
        <v>0</v>
      </c>
      <c r="C30" s="36" t="n">
        <f aca="false">+May!H30</f>
        <v>0</v>
      </c>
      <c r="D30" s="36" t="n">
        <f aca="false">+May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May!B31</f>
        <v>0</v>
      </c>
      <c r="C31" s="36" t="n">
        <f aca="false">+May!H31</f>
        <v>0</v>
      </c>
      <c r="D31" s="36" t="n">
        <f aca="false">+May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May!B32</f>
        <v>0</v>
      </c>
      <c r="C32" s="36" t="n">
        <f aca="false">+May!H32</f>
        <v>0</v>
      </c>
      <c r="D32" s="36" t="n">
        <f aca="false">+May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May!B33</f>
        <v>0</v>
      </c>
      <c r="C33" s="36" t="n">
        <f aca="false">+May!H33</f>
        <v>0</v>
      </c>
      <c r="D33" s="36" t="n">
        <f aca="false">+May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May!B34</f>
        <v>0</v>
      </c>
      <c r="C34" s="36" t="n">
        <f aca="false">+May!H34</f>
        <v>0</v>
      </c>
      <c r="D34" s="36" t="n">
        <f aca="false">+May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May!B35</f>
        <v>0</v>
      </c>
      <c r="C35" s="36" t="n">
        <f aca="false">+May!H35</f>
        <v>0</v>
      </c>
      <c r="D35" s="36" t="n">
        <f aca="false">+May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May!B36</f>
        <v>0</v>
      </c>
      <c r="C36" s="36" t="n">
        <f aca="false">+May!H36</f>
        <v>0</v>
      </c>
      <c r="D36" s="36" t="n">
        <f aca="false">+May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May!B37</f>
        <v>0</v>
      </c>
      <c r="C37" s="36" t="n">
        <f aca="false">+May!H37</f>
        <v>0</v>
      </c>
      <c r="D37" s="36" t="n">
        <f aca="false">+May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E11" activeCellId="0" sqref="E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63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Jun!B12</f>
        <v>0</v>
      </c>
      <c r="C12" s="36" t="n">
        <f aca="false">+Jun!H12</f>
        <v>0</v>
      </c>
      <c r="D12" s="36" t="n">
        <f aca="false">+Jun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Jun!B13</f>
        <v>0</v>
      </c>
      <c r="C13" s="36" t="n">
        <f aca="false">+Jun!H13</f>
        <v>0</v>
      </c>
      <c r="D13" s="36" t="n">
        <f aca="false">+Jun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Jun!B14</f>
        <v>0</v>
      </c>
      <c r="C14" s="36" t="n">
        <f aca="false">+Jun!H14</f>
        <v>0</v>
      </c>
      <c r="D14" s="36" t="n">
        <f aca="false">+Jun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Jun!B15</f>
        <v>0</v>
      </c>
      <c r="C15" s="36" t="n">
        <f aca="false">+Jun!H15</f>
        <v>0</v>
      </c>
      <c r="D15" s="36" t="n">
        <f aca="false">+Jun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Jun!B16</f>
        <v>0</v>
      </c>
      <c r="C16" s="36" t="n">
        <f aca="false">+Jun!H16</f>
        <v>0</v>
      </c>
      <c r="D16" s="36" t="n">
        <f aca="false">+Jun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Jun!B17</f>
        <v>0</v>
      </c>
      <c r="C17" s="36" t="n">
        <f aca="false">+Jun!H17</f>
        <v>0</v>
      </c>
      <c r="D17" s="36" t="n">
        <f aca="false">+Jun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Jun!B18</f>
        <v>0</v>
      </c>
      <c r="C18" s="36" t="n">
        <f aca="false">+Jun!H18</f>
        <v>0</v>
      </c>
      <c r="D18" s="36" t="n">
        <f aca="false">+Jun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Jun!B19</f>
        <v>0</v>
      </c>
      <c r="C19" s="36" t="n">
        <f aca="false">+Jun!H19</f>
        <v>0</v>
      </c>
      <c r="D19" s="36" t="n">
        <f aca="false">+Jun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Jun!B20</f>
        <v>0</v>
      </c>
      <c r="C20" s="36" t="n">
        <f aca="false">+Jun!H20</f>
        <v>0</v>
      </c>
      <c r="D20" s="36" t="n">
        <f aca="false">+Jun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Jun!B21</f>
        <v>0</v>
      </c>
      <c r="C21" s="36" t="n">
        <f aca="false">+Jun!H21</f>
        <v>0</v>
      </c>
      <c r="D21" s="36" t="n">
        <f aca="false">+Jun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Jun!B22</f>
        <v>0</v>
      </c>
      <c r="C22" s="36" t="n">
        <f aca="false">+Jun!H22</f>
        <v>0</v>
      </c>
      <c r="D22" s="36" t="n">
        <f aca="false">+Jun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Jun!B23</f>
        <v>0</v>
      </c>
      <c r="C23" s="36" t="n">
        <f aca="false">+Jun!H23</f>
        <v>0</v>
      </c>
      <c r="D23" s="36" t="n">
        <f aca="false">+Jun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Jun!B24</f>
        <v>0</v>
      </c>
      <c r="C24" s="36" t="n">
        <f aca="false">+Jun!H24</f>
        <v>0</v>
      </c>
      <c r="D24" s="36" t="n">
        <f aca="false">+Jun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Jun!B25</f>
        <v>0</v>
      </c>
      <c r="C25" s="36" t="n">
        <f aca="false">+Jun!H25</f>
        <v>0</v>
      </c>
      <c r="D25" s="36" t="n">
        <f aca="false">+Jun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Jun!B26</f>
        <v>0</v>
      </c>
      <c r="C26" s="36" t="n">
        <f aca="false">+Jun!H26</f>
        <v>0</v>
      </c>
      <c r="D26" s="36" t="n">
        <f aca="false">+Jun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Jun!B27</f>
        <v>0</v>
      </c>
      <c r="C27" s="36" t="n">
        <f aca="false">+Jun!H27</f>
        <v>0</v>
      </c>
      <c r="D27" s="36" t="n">
        <f aca="false">+Jun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Jun!B28</f>
        <v>0</v>
      </c>
      <c r="C28" s="36" t="n">
        <f aca="false">+Jun!H28</f>
        <v>0</v>
      </c>
      <c r="D28" s="36" t="n">
        <f aca="false">+Jun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Jun!B29</f>
        <v>0</v>
      </c>
      <c r="C29" s="36" t="n">
        <f aca="false">+Jun!H29</f>
        <v>0</v>
      </c>
      <c r="D29" s="36" t="n">
        <f aca="false">+Jun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Jun!B30</f>
        <v>0</v>
      </c>
      <c r="C30" s="36" t="n">
        <f aca="false">+Jun!H30</f>
        <v>0</v>
      </c>
      <c r="D30" s="36" t="n">
        <f aca="false">+Jun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Jun!B31</f>
        <v>0</v>
      </c>
      <c r="C31" s="36" t="n">
        <f aca="false">+Jun!H31</f>
        <v>0</v>
      </c>
      <c r="D31" s="36" t="n">
        <f aca="false">+Jun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Jun!B32</f>
        <v>0</v>
      </c>
      <c r="C32" s="36" t="n">
        <f aca="false">+Jun!H32</f>
        <v>0</v>
      </c>
      <c r="D32" s="36" t="n">
        <f aca="false">+Jun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Jun!B33</f>
        <v>0</v>
      </c>
      <c r="C33" s="36" t="n">
        <f aca="false">+Jun!H33</f>
        <v>0</v>
      </c>
      <c r="D33" s="36" t="n">
        <f aca="false">+Jun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Jun!B34</f>
        <v>0</v>
      </c>
      <c r="C34" s="36" t="n">
        <f aca="false">+Jun!H34</f>
        <v>0</v>
      </c>
      <c r="D34" s="36" t="n">
        <f aca="false">+Jun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Jun!B35</f>
        <v>0</v>
      </c>
      <c r="C35" s="36" t="n">
        <f aca="false">+Jun!H35</f>
        <v>0</v>
      </c>
      <c r="D35" s="36" t="n">
        <f aca="false">+Jun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Jun!B36</f>
        <v>0</v>
      </c>
      <c r="C36" s="36" t="n">
        <f aca="false">+Jun!H36</f>
        <v>0</v>
      </c>
      <c r="D36" s="36" t="n">
        <f aca="false">+Jun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Jun!B37</f>
        <v>0</v>
      </c>
      <c r="C37" s="36" t="n">
        <f aca="false">+Jun!H37</f>
        <v>0</v>
      </c>
      <c r="D37" s="36" t="n">
        <f aca="false">+Jun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82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H22" activeCellId="0" sqref="H2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64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Jul!B12</f>
        <v>0</v>
      </c>
      <c r="C12" s="36" t="n">
        <f aca="false">+Jul!H12</f>
        <v>0</v>
      </c>
      <c r="D12" s="36" t="n">
        <f aca="false">+Jul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Jul!B13</f>
        <v>0</v>
      </c>
      <c r="C13" s="36" t="n">
        <f aca="false">+Jul!H13</f>
        <v>0</v>
      </c>
      <c r="D13" s="36" t="n">
        <f aca="false">+Jul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Jul!B14</f>
        <v>0</v>
      </c>
      <c r="C14" s="36" t="n">
        <f aca="false">+Jul!H14</f>
        <v>0</v>
      </c>
      <c r="D14" s="36" t="n">
        <f aca="false">+Jul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Jul!B15</f>
        <v>0</v>
      </c>
      <c r="C15" s="36" t="n">
        <f aca="false">+Jul!H15</f>
        <v>0</v>
      </c>
      <c r="D15" s="36" t="n">
        <f aca="false">+Jul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Jul!B16</f>
        <v>0</v>
      </c>
      <c r="C16" s="36" t="n">
        <f aca="false">+Jul!H16</f>
        <v>0</v>
      </c>
      <c r="D16" s="36" t="n">
        <f aca="false">+Jul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Jul!B17</f>
        <v>0</v>
      </c>
      <c r="C17" s="36" t="n">
        <f aca="false">+Jul!H17</f>
        <v>0</v>
      </c>
      <c r="D17" s="36" t="n">
        <f aca="false">+Jul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Jul!B18</f>
        <v>0</v>
      </c>
      <c r="C18" s="36" t="n">
        <f aca="false">+Jul!H18</f>
        <v>0</v>
      </c>
      <c r="D18" s="36" t="n">
        <f aca="false">+Jul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Jul!B19</f>
        <v>0</v>
      </c>
      <c r="C19" s="36" t="n">
        <f aca="false">+Jul!H19</f>
        <v>0</v>
      </c>
      <c r="D19" s="36" t="n">
        <f aca="false">+Jul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Jul!B20</f>
        <v>0</v>
      </c>
      <c r="C20" s="36" t="n">
        <f aca="false">+Jul!H20</f>
        <v>0</v>
      </c>
      <c r="D20" s="36" t="n">
        <f aca="false">+Jul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Jul!B21</f>
        <v>0</v>
      </c>
      <c r="C21" s="36" t="n">
        <f aca="false">+Jul!H21</f>
        <v>0</v>
      </c>
      <c r="D21" s="36" t="n">
        <f aca="false">+Jul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Jul!B22</f>
        <v>0</v>
      </c>
      <c r="C22" s="36" t="n">
        <f aca="false">+Jul!H22</f>
        <v>0</v>
      </c>
      <c r="D22" s="36" t="n">
        <f aca="false">+Jul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Jul!B23</f>
        <v>0</v>
      </c>
      <c r="C23" s="36" t="n">
        <f aca="false">+Jul!H23</f>
        <v>0</v>
      </c>
      <c r="D23" s="36" t="n">
        <f aca="false">+Jul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Jul!B24</f>
        <v>0</v>
      </c>
      <c r="C24" s="36" t="n">
        <f aca="false">+Jul!H24</f>
        <v>0</v>
      </c>
      <c r="D24" s="36" t="n">
        <f aca="false">+Jul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Jul!B25</f>
        <v>0</v>
      </c>
      <c r="C25" s="36" t="n">
        <f aca="false">+Jul!H25</f>
        <v>0</v>
      </c>
      <c r="D25" s="36" t="n">
        <f aca="false">+Jul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Jul!B26</f>
        <v>0</v>
      </c>
      <c r="C26" s="36" t="n">
        <f aca="false">+Jul!H26</f>
        <v>0</v>
      </c>
      <c r="D26" s="36" t="n">
        <f aca="false">+Jul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Jul!B27</f>
        <v>0</v>
      </c>
      <c r="C27" s="36" t="n">
        <f aca="false">+Jul!H27</f>
        <v>0</v>
      </c>
      <c r="D27" s="36" t="n">
        <f aca="false">+Jul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Jul!B28</f>
        <v>0</v>
      </c>
      <c r="C28" s="36" t="n">
        <f aca="false">+Jul!H28</f>
        <v>0</v>
      </c>
      <c r="D28" s="36" t="n">
        <f aca="false">+Jul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Jul!B29</f>
        <v>0</v>
      </c>
      <c r="C29" s="36" t="n">
        <f aca="false">+Jul!H29</f>
        <v>0</v>
      </c>
      <c r="D29" s="36" t="n">
        <f aca="false">+Jul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Jul!B30</f>
        <v>0</v>
      </c>
      <c r="C30" s="36" t="n">
        <f aca="false">+Jul!H30</f>
        <v>0</v>
      </c>
      <c r="D30" s="36" t="n">
        <f aca="false">+Jul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Jul!B31</f>
        <v>0</v>
      </c>
      <c r="C31" s="36" t="n">
        <f aca="false">+Jul!H31</f>
        <v>0</v>
      </c>
      <c r="D31" s="36" t="n">
        <f aca="false">+Jul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Jul!B32</f>
        <v>0</v>
      </c>
      <c r="C32" s="36" t="n">
        <f aca="false">+Jul!H32</f>
        <v>0</v>
      </c>
      <c r="D32" s="36" t="n">
        <f aca="false">+Jul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Jul!B33</f>
        <v>0</v>
      </c>
      <c r="C33" s="36" t="n">
        <f aca="false">+Jul!H33</f>
        <v>0</v>
      </c>
      <c r="D33" s="36" t="n">
        <f aca="false">+Jul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Jul!B34</f>
        <v>0</v>
      </c>
      <c r="C34" s="36" t="n">
        <f aca="false">+Jul!H34</f>
        <v>0</v>
      </c>
      <c r="D34" s="36" t="n">
        <f aca="false">+Jul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Jul!B35</f>
        <v>0</v>
      </c>
      <c r="C35" s="36" t="n">
        <f aca="false">+Jul!H35</f>
        <v>0</v>
      </c>
      <c r="D35" s="36" t="n">
        <f aca="false">+Jul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Jul!B36</f>
        <v>0</v>
      </c>
      <c r="C36" s="36" t="n">
        <f aca="false">+Jul!H36</f>
        <v>0</v>
      </c>
      <c r="D36" s="36" t="n">
        <f aca="false">+Jul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Jul!B37</f>
        <v>0</v>
      </c>
      <c r="C37" s="36" t="n">
        <f aca="false">+Jul!H37</f>
        <v>0</v>
      </c>
      <c r="D37" s="36" t="n">
        <f aca="false">+Jul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A37" activeCellId="0" sqref="A3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  <c r="K5" s="83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64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Aug!B12</f>
        <v>0</v>
      </c>
      <c r="C12" s="36" t="n">
        <f aca="false">+Aug!H12</f>
        <v>0</v>
      </c>
      <c r="D12" s="36" t="n">
        <f aca="false">+Aug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Aug!B13</f>
        <v>0</v>
      </c>
      <c r="C13" s="36" t="n">
        <f aca="false">+Aug!H13</f>
        <v>0</v>
      </c>
      <c r="D13" s="36" t="n">
        <f aca="false">+Aug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Aug!B14</f>
        <v>0</v>
      </c>
      <c r="C14" s="36" t="n">
        <f aca="false">+Aug!H14</f>
        <v>0</v>
      </c>
      <c r="D14" s="36" t="n">
        <f aca="false">+Aug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Aug!B15</f>
        <v>0</v>
      </c>
      <c r="C15" s="36" t="n">
        <f aca="false">+Aug!H15</f>
        <v>0</v>
      </c>
      <c r="D15" s="36" t="n">
        <f aca="false">+Aug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Aug!B16</f>
        <v>0</v>
      </c>
      <c r="C16" s="36" t="n">
        <f aca="false">+Aug!H16</f>
        <v>0</v>
      </c>
      <c r="D16" s="36" t="n">
        <f aca="false">+Aug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Aug!B17</f>
        <v>0</v>
      </c>
      <c r="C17" s="36" t="n">
        <f aca="false">+Aug!H17</f>
        <v>0</v>
      </c>
      <c r="D17" s="36" t="n">
        <f aca="false">+Aug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Aug!B18</f>
        <v>0</v>
      </c>
      <c r="C18" s="36" t="n">
        <f aca="false">+Aug!H18</f>
        <v>0</v>
      </c>
      <c r="D18" s="36" t="n">
        <f aca="false">+Aug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Aug!B19</f>
        <v>0</v>
      </c>
      <c r="C19" s="36" t="n">
        <f aca="false">+Aug!H19</f>
        <v>0</v>
      </c>
      <c r="D19" s="36" t="n">
        <f aca="false">+Aug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Aug!B20</f>
        <v>0</v>
      </c>
      <c r="C20" s="36" t="n">
        <f aca="false">+Aug!H20</f>
        <v>0</v>
      </c>
      <c r="D20" s="36" t="n">
        <f aca="false">+Aug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Aug!B21</f>
        <v>0</v>
      </c>
      <c r="C21" s="36" t="n">
        <f aca="false">+Aug!H21</f>
        <v>0</v>
      </c>
      <c r="D21" s="36" t="n">
        <f aca="false">+Aug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Aug!B22</f>
        <v>0</v>
      </c>
      <c r="C22" s="36" t="n">
        <f aca="false">+Aug!H22</f>
        <v>0</v>
      </c>
      <c r="D22" s="36" t="n">
        <f aca="false">+Aug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Aug!B23</f>
        <v>0</v>
      </c>
      <c r="C23" s="36" t="n">
        <f aca="false">+Aug!H23</f>
        <v>0</v>
      </c>
      <c r="D23" s="36" t="n">
        <f aca="false">+Aug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Aug!B24</f>
        <v>0</v>
      </c>
      <c r="C24" s="36" t="n">
        <f aca="false">+Aug!H24</f>
        <v>0</v>
      </c>
      <c r="D24" s="36" t="n">
        <f aca="false">+Aug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Aug!B25</f>
        <v>0</v>
      </c>
      <c r="C25" s="36" t="n">
        <f aca="false">+Aug!H25</f>
        <v>0</v>
      </c>
      <c r="D25" s="36" t="n">
        <f aca="false">+Aug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Aug!B26</f>
        <v>0</v>
      </c>
      <c r="C26" s="36" t="n">
        <f aca="false">+Aug!H26</f>
        <v>0</v>
      </c>
      <c r="D26" s="36" t="n">
        <f aca="false">+Aug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Aug!B27</f>
        <v>0</v>
      </c>
      <c r="C27" s="36" t="n">
        <f aca="false">+Aug!H27</f>
        <v>0</v>
      </c>
      <c r="D27" s="36" t="n">
        <f aca="false">+Aug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Aug!B28</f>
        <v>0</v>
      </c>
      <c r="C28" s="36" t="n">
        <f aca="false">+Aug!H28</f>
        <v>0</v>
      </c>
      <c r="D28" s="36" t="n">
        <f aca="false">+Aug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Aug!B29</f>
        <v>0</v>
      </c>
      <c r="C29" s="36" t="n">
        <f aca="false">+Aug!H29</f>
        <v>0</v>
      </c>
      <c r="D29" s="36" t="n">
        <f aca="false">+Aug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Aug!B30</f>
        <v>0</v>
      </c>
      <c r="C30" s="36" t="n">
        <f aca="false">+Aug!H30</f>
        <v>0</v>
      </c>
      <c r="D30" s="36" t="n">
        <f aca="false">+Aug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Aug!B31</f>
        <v>0</v>
      </c>
      <c r="C31" s="36" t="n">
        <f aca="false">+Aug!H31</f>
        <v>0</v>
      </c>
      <c r="D31" s="36" t="n">
        <f aca="false">+Aug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Aug!B32</f>
        <v>0</v>
      </c>
      <c r="C32" s="36" t="n">
        <f aca="false">+Aug!H32</f>
        <v>0</v>
      </c>
      <c r="D32" s="36" t="n">
        <f aca="false">+Aug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Aug!B33</f>
        <v>0</v>
      </c>
      <c r="C33" s="36" t="n">
        <f aca="false">+Aug!H33</f>
        <v>0</v>
      </c>
      <c r="D33" s="36" t="n">
        <f aca="false">+Aug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Aug!B34</f>
        <v>0</v>
      </c>
      <c r="C34" s="36" t="n">
        <f aca="false">+Aug!H34</f>
        <v>0</v>
      </c>
      <c r="D34" s="36" t="n">
        <f aca="false">+Aug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Aug!B35</f>
        <v>0</v>
      </c>
      <c r="C35" s="36" t="n">
        <f aca="false">+Aug!H35</f>
        <v>0</v>
      </c>
      <c r="D35" s="36" t="n">
        <f aca="false">+Aug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Aug!B36</f>
        <v>0</v>
      </c>
      <c r="C36" s="36" t="n">
        <f aca="false">+Aug!H36</f>
        <v>0</v>
      </c>
      <c r="D36" s="36" t="n">
        <f aca="false">+Aug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Aug!B37</f>
        <v>0</v>
      </c>
      <c r="C37" s="36" t="n">
        <f aca="false">+Aug!H37</f>
        <v>0</v>
      </c>
      <c r="D37" s="36" t="n">
        <f aca="false">+Aug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E12" activeCellId="0" sqref="E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53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Sep!B12</f>
        <v>0</v>
      </c>
      <c r="C12" s="37" t="n">
        <f aca="false">Sep!H12</f>
        <v>0</v>
      </c>
      <c r="D12" s="38" t="n">
        <f aca="false">Sep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Sep!B13</f>
        <v>0</v>
      </c>
      <c r="C13" s="37" t="n">
        <f aca="false">Sep!H13</f>
        <v>0</v>
      </c>
      <c r="D13" s="38" t="n">
        <f aca="false">Sep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Sep!B14</f>
        <v>0</v>
      </c>
      <c r="C14" s="37" t="n">
        <f aca="false">Sep!H14</f>
        <v>0</v>
      </c>
      <c r="D14" s="38" t="n">
        <f aca="false">Sep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Sep!B15</f>
        <v>0</v>
      </c>
      <c r="C15" s="37" t="n">
        <f aca="false">Sep!H15</f>
        <v>0</v>
      </c>
      <c r="D15" s="38" t="n">
        <f aca="false">Sep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Sep!B16</f>
        <v>0</v>
      </c>
      <c r="C16" s="37" t="n">
        <f aca="false">Sep!H16</f>
        <v>0</v>
      </c>
      <c r="D16" s="38" t="n">
        <f aca="false">Sep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Sep!B17</f>
        <v>0</v>
      </c>
      <c r="C17" s="37" t="n">
        <f aca="false">Sep!H17</f>
        <v>0</v>
      </c>
      <c r="D17" s="38" t="n">
        <f aca="false">Sep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Sep!B18</f>
        <v>0</v>
      </c>
      <c r="C18" s="37" t="n">
        <f aca="false">Sep!H18</f>
        <v>0</v>
      </c>
      <c r="D18" s="38" t="n">
        <f aca="false">Sep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Sep!B19</f>
        <v>0</v>
      </c>
      <c r="C19" s="37" t="n">
        <f aca="false">Sep!H19</f>
        <v>0</v>
      </c>
      <c r="D19" s="38" t="n">
        <f aca="false">Sep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Sep!B20</f>
        <v>0</v>
      </c>
      <c r="C20" s="37" t="n">
        <f aca="false">Sep!H20</f>
        <v>0</v>
      </c>
      <c r="D20" s="38" t="n">
        <f aca="false">Sep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Sep!B21</f>
        <v>0</v>
      </c>
      <c r="C21" s="37" t="n">
        <f aca="false">Sep!H21</f>
        <v>0</v>
      </c>
      <c r="D21" s="38" t="n">
        <f aca="false">Sep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Sep!B22</f>
        <v>0</v>
      </c>
      <c r="C22" s="37" t="n">
        <f aca="false">Sep!H22</f>
        <v>0</v>
      </c>
      <c r="D22" s="38" t="n">
        <f aca="false">Sep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Sep!B23</f>
        <v>0</v>
      </c>
      <c r="C23" s="37" t="n">
        <f aca="false">Sep!H23</f>
        <v>0</v>
      </c>
      <c r="D23" s="38" t="n">
        <f aca="false">Sep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Sep!B24</f>
        <v>0</v>
      </c>
      <c r="C24" s="37" t="n">
        <f aca="false">Sep!H24</f>
        <v>0</v>
      </c>
      <c r="D24" s="38" t="n">
        <f aca="false">Sep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Sep!B25</f>
        <v>0</v>
      </c>
      <c r="C25" s="37" t="n">
        <f aca="false">Sep!H25</f>
        <v>0</v>
      </c>
      <c r="D25" s="38" t="n">
        <f aca="false">Sep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Sep!B27</f>
        <v>0</v>
      </c>
      <c r="C26" s="37" t="n">
        <f aca="false">Sep!H26</f>
        <v>0</v>
      </c>
      <c r="D26" s="38" t="n">
        <f aca="false">Sep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Sep!B26</f>
        <v>0</v>
      </c>
      <c r="C27" s="37" t="n">
        <f aca="false">Sep!H27</f>
        <v>0</v>
      </c>
      <c r="D27" s="38" t="n">
        <f aca="false">Sep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Sep!B28</f>
        <v>0</v>
      </c>
      <c r="C28" s="37" t="n">
        <f aca="false">Sep!H28</f>
        <v>0</v>
      </c>
      <c r="D28" s="38" t="n">
        <f aca="false">Sep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Sep!B29</f>
        <v>0</v>
      </c>
      <c r="C29" s="37" t="n">
        <f aca="false">Sep!H29</f>
        <v>0</v>
      </c>
      <c r="D29" s="38" t="n">
        <f aca="false">Sep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Sep!B30</f>
        <v>0</v>
      </c>
      <c r="C30" s="37" t="n">
        <f aca="false">Sep!H30</f>
        <v>0</v>
      </c>
      <c r="D30" s="38" t="n">
        <f aca="false">Sep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Sep!B31</f>
        <v>0</v>
      </c>
      <c r="C31" s="37" t="n">
        <f aca="false">Sep!H31</f>
        <v>0</v>
      </c>
      <c r="D31" s="38" t="n">
        <f aca="false">Sep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Sep!B32</f>
        <v>0</v>
      </c>
      <c r="C32" s="37" t="n">
        <f aca="false">Sep!H32</f>
        <v>0</v>
      </c>
      <c r="D32" s="38" t="n">
        <f aca="false">Sep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Sep!B33</f>
        <v>0</v>
      </c>
      <c r="C33" s="37" t="n">
        <f aca="false">Sep!H33</f>
        <v>0</v>
      </c>
      <c r="D33" s="38" t="n">
        <f aca="false">Sep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Sep!B34</f>
        <v>0</v>
      </c>
      <c r="C34" s="37" t="n">
        <f aca="false">Sep!H34</f>
        <v>0</v>
      </c>
      <c r="D34" s="38" t="n">
        <f aca="false">Sep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Sep!B35</f>
        <v>0</v>
      </c>
      <c r="C35" s="37" t="n">
        <f aca="false">Sep!H35</f>
        <v>0</v>
      </c>
      <c r="D35" s="38" t="n">
        <f aca="false">Sep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Sep!B36</f>
        <v>0</v>
      </c>
      <c r="C36" s="37" t="n">
        <f aca="false">Sep!H36</f>
        <v>0</v>
      </c>
      <c r="D36" s="38" t="n">
        <f aca="false">Sep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Sep!B37</f>
        <v>0</v>
      </c>
      <c r="C37" s="37" t="n">
        <f aca="false">Sep!H37</f>
        <v>0</v>
      </c>
      <c r="D37" s="38" t="n">
        <f aca="false">Sep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K12" activeCellId="0" sqref="K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55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Oct!B12</f>
        <v>0</v>
      </c>
      <c r="C12" s="37" t="n">
        <f aca="false">Oct!H12</f>
        <v>0</v>
      </c>
      <c r="D12" s="38" t="n">
        <f aca="false">Oct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Oct!B13</f>
        <v>0</v>
      </c>
      <c r="C13" s="37" t="n">
        <f aca="false">Oct!H13</f>
        <v>0</v>
      </c>
      <c r="D13" s="38" t="n">
        <f aca="false">Oct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Oct!B14</f>
        <v>0</v>
      </c>
      <c r="C14" s="37" t="n">
        <f aca="false">Oct!H14</f>
        <v>0</v>
      </c>
      <c r="D14" s="38" t="n">
        <f aca="false">Oct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Oct!B15</f>
        <v>0</v>
      </c>
      <c r="C15" s="37" t="n">
        <f aca="false">Oct!H15</f>
        <v>0</v>
      </c>
      <c r="D15" s="38" t="n">
        <f aca="false">Oct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Oct!B16</f>
        <v>0</v>
      </c>
      <c r="C16" s="37" t="n">
        <f aca="false">Oct!H16</f>
        <v>0</v>
      </c>
      <c r="D16" s="38" t="n">
        <f aca="false">Oct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Oct!B17</f>
        <v>0</v>
      </c>
      <c r="C17" s="37" t="n">
        <f aca="false">Oct!H17</f>
        <v>0</v>
      </c>
      <c r="D17" s="38" t="n">
        <f aca="false">Oct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Oct!B18</f>
        <v>0</v>
      </c>
      <c r="C18" s="37" t="n">
        <f aca="false">Oct!H18</f>
        <v>0</v>
      </c>
      <c r="D18" s="38" t="n">
        <f aca="false">Oct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Oct!B19</f>
        <v>0</v>
      </c>
      <c r="C19" s="37" t="n">
        <f aca="false">Oct!H19</f>
        <v>0</v>
      </c>
      <c r="D19" s="38" t="n">
        <f aca="false">Oct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Oct!B20</f>
        <v>0</v>
      </c>
      <c r="C20" s="37" t="n">
        <f aca="false">Oct!H20</f>
        <v>0</v>
      </c>
      <c r="D20" s="38" t="n">
        <f aca="false">Oct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Oct!B21</f>
        <v>0</v>
      </c>
      <c r="C21" s="37" t="n">
        <f aca="false">Oct!H21</f>
        <v>0</v>
      </c>
      <c r="D21" s="38" t="n">
        <f aca="false">Oct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Oct!B22</f>
        <v>0</v>
      </c>
      <c r="C22" s="37" t="n">
        <f aca="false">Oct!H22</f>
        <v>0</v>
      </c>
      <c r="D22" s="38" t="n">
        <f aca="false">Oct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Oct!B23</f>
        <v>0</v>
      </c>
      <c r="C23" s="37" t="n">
        <f aca="false">Oct!H23</f>
        <v>0</v>
      </c>
      <c r="D23" s="38" t="n">
        <f aca="false">Oct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Oct!B24</f>
        <v>0</v>
      </c>
      <c r="C24" s="37" t="n">
        <f aca="false">Oct!H24</f>
        <v>0</v>
      </c>
      <c r="D24" s="38" t="n">
        <f aca="false">Oct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Oct!B25</f>
        <v>0</v>
      </c>
      <c r="C25" s="37" t="n">
        <f aca="false">Oct!H25</f>
        <v>0</v>
      </c>
      <c r="D25" s="38" t="n">
        <f aca="false">Oct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Oct!B26</f>
        <v>0</v>
      </c>
      <c r="C26" s="37" t="n">
        <f aca="false">Oct!H26</f>
        <v>0</v>
      </c>
      <c r="D26" s="38" t="n">
        <f aca="false">Oct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Oct!B27</f>
        <v>0</v>
      </c>
      <c r="C27" s="37" t="n">
        <f aca="false">Oct!H27</f>
        <v>0</v>
      </c>
      <c r="D27" s="38" t="n">
        <f aca="false">Oct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Oct!B28</f>
        <v>0</v>
      </c>
      <c r="C28" s="37" t="n">
        <f aca="false">Oct!H28</f>
        <v>0</v>
      </c>
      <c r="D28" s="38" t="n">
        <f aca="false">Oct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Oct!B29</f>
        <v>0</v>
      </c>
      <c r="C29" s="37" t="n">
        <f aca="false">Oct!H29</f>
        <v>0</v>
      </c>
      <c r="D29" s="38" t="n">
        <f aca="false">Oct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Oct!B30</f>
        <v>0</v>
      </c>
      <c r="C30" s="37" t="n">
        <f aca="false">Oct!H30</f>
        <v>0</v>
      </c>
      <c r="D30" s="38" t="n">
        <f aca="false">Oct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Oct!B31</f>
        <v>0</v>
      </c>
      <c r="C31" s="37" t="n">
        <f aca="false">Oct!H31</f>
        <v>0</v>
      </c>
      <c r="D31" s="38" t="n">
        <f aca="false">Oct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Oct!B32</f>
        <v>0</v>
      </c>
      <c r="C32" s="37" t="n">
        <f aca="false">Oct!H32</f>
        <v>0</v>
      </c>
      <c r="D32" s="38" t="n">
        <f aca="false">Oct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Oct!B33</f>
        <v>0</v>
      </c>
      <c r="C33" s="37" t="n">
        <f aca="false">Oct!H33</f>
        <v>0</v>
      </c>
      <c r="D33" s="38" t="n">
        <f aca="false">Oct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Oct!B34</f>
        <v>0</v>
      </c>
      <c r="C34" s="37" t="n">
        <f aca="false">Oct!H34</f>
        <v>0</v>
      </c>
      <c r="D34" s="38" t="n">
        <f aca="false">Oct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Oct!B35</f>
        <v>0</v>
      </c>
      <c r="C35" s="37" t="n">
        <f aca="false">Oct!H35</f>
        <v>0</v>
      </c>
      <c r="D35" s="38" t="n">
        <f aca="false">Oct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Oct!B36</f>
        <v>0</v>
      </c>
      <c r="C36" s="37" t="n">
        <f aca="false">Oct!H36</f>
        <v>0</v>
      </c>
      <c r="D36" s="38" t="n">
        <f aca="false">Oct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Oct!B37</f>
        <v>0</v>
      </c>
      <c r="C37" s="37" t="n">
        <f aca="false">Oct!H37</f>
        <v>0</v>
      </c>
      <c r="D37" s="38" t="n">
        <f aca="false">Oct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B29" activeCellId="0" sqref="B2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56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Nov!B12</f>
        <v>0</v>
      </c>
      <c r="C12" s="37" t="n">
        <f aca="false">Nov!H12</f>
        <v>0</v>
      </c>
      <c r="D12" s="38" t="n">
        <f aca="false">Nov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Nov!B13</f>
        <v>0</v>
      </c>
      <c r="C13" s="37" t="n">
        <f aca="false">Nov!H13</f>
        <v>0</v>
      </c>
      <c r="D13" s="38" t="n">
        <f aca="false">Nov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Nov!B14</f>
        <v>0</v>
      </c>
      <c r="C14" s="37" t="n">
        <f aca="false">Nov!H14</f>
        <v>0</v>
      </c>
      <c r="D14" s="38" t="n">
        <f aca="false">Nov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Nov!B15</f>
        <v>0</v>
      </c>
      <c r="C15" s="37" t="n">
        <f aca="false">Nov!H15</f>
        <v>0</v>
      </c>
      <c r="D15" s="38" t="n">
        <f aca="false">Nov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Nov!B16</f>
        <v>0</v>
      </c>
      <c r="C16" s="37" t="n">
        <f aca="false">Nov!H16</f>
        <v>0</v>
      </c>
      <c r="D16" s="38" t="n">
        <f aca="false">Nov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Nov!B17</f>
        <v>0</v>
      </c>
      <c r="C17" s="37" t="n">
        <f aca="false">Nov!H17</f>
        <v>0</v>
      </c>
      <c r="D17" s="38" t="n">
        <f aca="false">Nov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Nov!B18</f>
        <v>0</v>
      </c>
      <c r="C18" s="37" t="n">
        <f aca="false">Nov!H18</f>
        <v>0</v>
      </c>
      <c r="D18" s="38" t="n">
        <f aca="false">Nov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Nov!B19</f>
        <v>0</v>
      </c>
      <c r="C19" s="37" t="n">
        <f aca="false">Nov!H19</f>
        <v>0</v>
      </c>
      <c r="D19" s="38" t="n">
        <f aca="false">Nov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Nov!B20</f>
        <v>0</v>
      </c>
      <c r="C20" s="37" t="n">
        <f aca="false">Nov!H20</f>
        <v>0</v>
      </c>
      <c r="D20" s="38" t="n">
        <f aca="false">Nov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Nov!B21</f>
        <v>0</v>
      </c>
      <c r="C21" s="37" t="n">
        <f aca="false">Nov!H21</f>
        <v>0</v>
      </c>
      <c r="D21" s="38" t="n">
        <f aca="false">Nov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Nov!B22</f>
        <v>0</v>
      </c>
      <c r="C22" s="37" t="n">
        <f aca="false">Nov!H22</f>
        <v>0</v>
      </c>
      <c r="D22" s="38" t="n">
        <f aca="false">Nov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Nov!B23</f>
        <v>0</v>
      </c>
      <c r="C23" s="37" t="n">
        <f aca="false">Nov!H23</f>
        <v>0</v>
      </c>
      <c r="D23" s="38" t="n">
        <f aca="false">Nov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Nov!B24</f>
        <v>0</v>
      </c>
      <c r="C24" s="37" t="n">
        <f aca="false">Nov!H24</f>
        <v>0</v>
      </c>
      <c r="D24" s="38" t="n">
        <f aca="false">Nov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Nov!B25</f>
        <v>0</v>
      </c>
      <c r="C25" s="37" t="n">
        <f aca="false">Nov!H25</f>
        <v>0</v>
      </c>
      <c r="D25" s="38" t="n">
        <f aca="false">Nov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Nov!B26</f>
        <v>0</v>
      </c>
      <c r="C26" s="37" t="n">
        <f aca="false">Nov!H26</f>
        <v>0</v>
      </c>
      <c r="D26" s="38" t="n">
        <f aca="false">Nov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Nov!B27</f>
        <v>0</v>
      </c>
      <c r="C27" s="37" t="n">
        <f aca="false">Nov!H27</f>
        <v>0</v>
      </c>
      <c r="D27" s="38" t="n">
        <f aca="false">Nov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Nov!B28</f>
        <v>0</v>
      </c>
      <c r="C28" s="37" t="n">
        <f aca="false">Nov!H28</f>
        <v>0</v>
      </c>
      <c r="D28" s="38" t="n">
        <f aca="false">Nov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Sep!B29</f>
        <v>0</v>
      </c>
      <c r="C29" s="37" t="n">
        <f aca="false">Nov!H29</f>
        <v>0</v>
      </c>
      <c r="D29" s="38" t="n">
        <f aca="false">Nov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Nov!B30</f>
        <v>0</v>
      </c>
      <c r="C30" s="37" t="n">
        <f aca="false">Nov!H30</f>
        <v>0</v>
      </c>
      <c r="D30" s="38" t="n">
        <f aca="false">Nov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Nov!B31</f>
        <v>0</v>
      </c>
      <c r="C31" s="37" t="n">
        <f aca="false">Nov!H31</f>
        <v>0</v>
      </c>
      <c r="D31" s="38" t="n">
        <f aca="false">Nov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Nov!B32</f>
        <v>0</v>
      </c>
      <c r="C32" s="37" t="n">
        <f aca="false">Nov!H32</f>
        <v>0</v>
      </c>
      <c r="D32" s="38" t="n">
        <f aca="false">Nov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Nov!B33</f>
        <v>0</v>
      </c>
      <c r="C33" s="37" t="n">
        <f aca="false">Nov!H33</f>
        <v>0</v>
      </c>
      <c r="D33" s="38" t="n">
        <f aca="false">Nov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Nov!B34</f>
        <v>0</v>
      </c>
      <c r="C34" s="37" t="n">
        <f aca="false">Nov!H34</f>
        <v>0</v>
      </c>
      <c r="D34" s="38" t="n">
        <f aca="false">Nov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Nov!B35</f>
        <v>0</v>
      </c>
      <c r="C35" s="37" t="n">
        <f aca="false">Nov!H35</f>
        <v>0</v>
      </c>
      <c r="D35" s="38" t="n">
        <f aca="false">Nov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Nov!B36</f>
        <v>0</v>
      </c>
      <c r="C36" s="37" t="n">
        <f aca="false">Nov!H36</f>
        <v>0</v>
      </c>
      <c r="D36" s="38" t="n">
        <f aca="false">Nov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Nov!B37</f>
        <v>0</v>
      </c>
      <c r="C37" s="37" t="n">
        <f aca="false">Nov!H37</f>
        <v>0</v>
      </c>
      <c r="D37" s="38" t="n">
        <f aca="false">Nov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A11" activeCellId="0" sqref="A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57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Dec!B12</f>
        <v>0</v>
      </c>
      <c r="C12" s="37" t="n">
        <f aca="false">Dec!H12</f>
        <v>0</v>
      </c>
      <c r="D12" s="38" t="n">
        <f aca="false">Dec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Dec!B13</f>
        <v>0</v>
      </c>
      <c r="C13" s="37" t="n">
        <f aca="false">Dec!H13</f>
        <v>0</v>
      </c>
      <c r="D13" s="38" t="n">
        <f aca="false">Dec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Dec!B14</f>
        <v>0</v>
      </c>
      <c r="C14" s="37" t="n">
        <f aca="false">Dec!H14</f>
        <v>0</v>
      </c>
      <c r="D14" s="38" t="n">
        <f aca="false">Dec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Dec!B15</f>
        <v>0</v>
      </c>
      <c r="C15" s="37" t="n">
        <f aca="false">Dec!H15</f>
        <v>0</v>
      </c>
      <c r="D15" s="38" t="n">
        <f aca="false">Dec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Dec!B16</f>
        <v>0</v>
      </c>
      <c r="C16" s="37" t="n">
        <f aca="false">Dec!H16</f>
        <v>0</v>
      </c>
      <c r="D16" s="38" t="n">
        <f aca="false">Dec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Dec!B17</f>
        <v>0</v>
      </c>
      <c r="C17" s="37" t="n">
        <f aca="false">Dec!H17</f>
        <v>0</v>
      </c>
      <c r="D17" s="38" t="n">
        <f aca="false">Dec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Dec!B18</f>
        <v>0</v>
      </c>
      <c r="C18" s="37" t="n">
        <f aca="false">Dec!H18</f>
        <v>0</v>
      </c>
      <c r="D18" s="38" t="n">
        <f aca="false">Dec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Dec!B19</f>
        <v>0</v>
      </c>
      <c r="C19" s="37" t="n">
        <f aca="false">Dec!H19</f>
        <v>0</v>
      </c>
      <c r="D19" s="38" t="n">
        <f aca="false">Dec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Dec!B20</f>
        <v>0</v>
      </c>
      <c r="C20" s="37" t="n">
        <f aca="false">Dec!H20</f>
        <v>0</v>
      </c>
      <c r="D20" s="38" t="n">
        <f aca="false">Dec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Dec!B21</f>
        <v>0</v>
      </c>
      <c r="C21" s="37" t="n">
        <f aca="false">Dec!H21</f>
        <v>0</v>
      </c>
      <c r="D21" s="38" t="n">
        <f aca="false">Dec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Dec!B22</f>
        <v>0</v>
      </c>
      <c r="C22" s="37" t="n">
        <f aca="false">Dec!H22</f>
        <v>0</v>
      </c>
      <c r="D22" s="38" t="n">
        <f aca="false">Dec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Dec!B23</f>
        <v>0</v>
      </c>
      <c r="C23" s="37" t="n">
        <f aca="false">Dec!H23</f>
        <v>0</v>
      </c>
      <c r="D23" s="38" t="n">
        <f aca="false">Dec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Dec!B24</f>
        <v>0</v>
      </c>
      <c r="C24" s="37" t="n">
        <f aca="false">Dec!H24</f>
        <v>0</v>
      </c>
      <c r="D24" s="38" t="n">
        <f aca="false">Dec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Dec!B25</f>
        <v>0</v>
      </c>
      <c r="C25" s="37" t="n">
        <f aca="false">Dec!H25</f>
        <v>0</v>
      </c>
      <c r="D25" s="38" t="n">
        <f aca="false">Dec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Dec!B26</f>
        <v>0</v>
      </c>
      <c r="C26" s="37" t="n">
        <f aca="false">Dec!H26</f>
        <v>0</v>
      </c>
      <c r="D26" s="38" t="n">
        <f aca="false">Dec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Dec!B27</f>
        <v>0</v>
      </c>
      <c r="C27" s="37" t="n">
        <f aca="false">Dec!H27</f>
        <v>0</v>
      </c>
      <c r="D27" s="38" t="n">
        <f aca="false">Dec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Dec!B28</f>
        <v>0</v>
      </c>
      <c r="C28" s="37" t="n">
        <f aca="false">Dec!H28</f>
        <v>0</v>
      </c>
      <c r="D28" s="38" t="n">
        <f aca="false">Dec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Dec!B29</f>
        <v>0</v>
      </c>
      <c r="C29" s="37" t="n">
        <f aca="false">Dec!H29</f>
        <v>0</v>
      </c>
      <c r="D29" s="38" t="n">
        <f aca="false">Dec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Dec!B30</f>
        <v>0</v>
      </c>
      <c r="C30" s="37" t="n">
        <f aca="false">Dec!H30</f>
        <v>0</v>
      </c>
      <c r="D30" s="38" t="n">
        <f aca="false">Dec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Dec!B31</f>
        <v>0</v>
      </c>
      <c r="C31" s="37" t="n">
        <f aca="false">Dec!H31</f>
        <v>0</v>
      </c>
      <c r="D31" s="38" t="n">
        <f aca="false">Dec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Dec!B32</f>
        <v>0</v>
      </c>
      <c r="C32" s="37" t="n">
        <f aca="false">Dec!H32</f>
        <v>0</v>
      </c>
      <c r="D32" s="38" t="n">
        <f aca="false">Dec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Dec!B33</f>
        <v>0</v>
      </c>
      <c r="C33" s="37" t="n">
        <f aca="false">Dec!H33</f>
        <v>0</v>
      </c>
      <c r="D33" s="38" t="n">
        <f aca="false">Dec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Dec!B34</f>
        <v>0</v>
      </c>
      <c r="C34" s="37" t="n">
        <f aca="false">Dec!H34</f>
        <v>0</v>
      </c>
      <c r="D34" s="38" t="n">
        <f aca="false">Dec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Dec!B35</f>
        <v>0</v>
      </c>
      <c r="C35" s="37" t="n">
        <f aca="false">Dec!H35</f>
        <v>0</v>
      </c>
      <c r="D35" s="38" t="n">
        <f aca="false">Dec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Dec!B36</f>
        <v>0</v>
      </c>
      <c r="C36" s="37" t="n">
        <f aca="false">Dec!H36</f>
        <v>0</v>
      </c>
      <c r="D36" s="38" t="n">
        <f aca="false">Dec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Dec!B37</f>
        <v>0</v>
      </c>
      <c r="C37" s="37" t="n">
        <f aca="false">Dec!H37</f>
        <v>0</v>
      </c>
      <c r="D37" s="38" t="n">
        <f aca="false">Dec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F12" activeCellId="0" sqref="F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58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Jan!B12</f>
        <v>0</v>
      </c>
      <c r="C12" s="37" t="n">
        <f aca="false">Jan!H12</f>
        <v>0</v>
      </c>
      <c r="D12" s="38" t="n">
        <f aca="false">Jan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Jan!B13</f>
        <v>0</v>
      </c>
      <c r="C13" s="37" t="n">
        <f aca="false">Jan!H13</f>
        <v>0</v>
      </c>
      <c r="D13" s="38" t="n">
        <f aca="false">Jan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Jan!B14</f>
        <v>0</v>
      </c>
      <c r="C14" s="37" t="n">
        <f aca="false">Jan!H14</f>
        <v>0</v>
      </c>
      <c r="D14" s="38" t="n">
        <f aca="false">Jan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Jan!B15</f>
        <v>0</v>
      </c>
      <c r="C15" s="37" t="n">
        <f aca="false">Jan!H15</f>
        <v>0</v>
      </c>
      <c r="D15" s="38" t="n">
        <f aca="false">Jan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Jan!B16</f>
        <v>0</v>
      </c>
      <c r="C16" s="37" t="n">
        <f aca="false">Jan!H16</f>
        <v>0</v>
      </c>
      <c r="D16" s="38" t="n">
        <f aca="false">Jan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Jan!B17</f>
        <v>0</v>
      </c>
      <c r="C17" s="37" t="n">
        <f aca="false">Jan!H17</f>
        <v>0</v>
      </c>
      <c r="D17" s="38" t="n">
        <f aca="false">Jan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Jan!B18</f>
        <v>0</v>
      </c>
      <c r="C18" s="37" t="n">
        <f aca="false">Jan!H18</f>
        <v>0</v>
      </c>
      <c r="D18" s="38" t="n">
        <f aca="false">Jan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Jan!B19</f>
        <v>0</v>
      </c>
      <c r="C19" s="37" t="n">
        <f aca="false">Jan!H19</f>
        <v>0</v>
      </c>
      <c r="D19" s="38" t="n">
        <f aca="false">Jan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Jan!B20</f>
        <v>0</v>
      </c>
      <c r="C20" s="37" t="n">
        <f aca="false">Jan!H20</f>
        <v>0</v>
      </c>
      <c r="D20" s="38" t="n">
        <f aca="false">Jan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Jan!B21</f>
        <v>0</v>
      </c>
      <c r="C21" s="37" t="n">
        <f aca="false">Jan!H21</f>
        <v>0</v>
      </c>
      <c r="D21" s="38" t="n">
        <f aca="false">Jan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Jan!B22</f>
        <v>0</v>
      </c>
      <c r="C22" s="37" t="n">
        <f aca="false">Jan!H22</f>
        <v>0</v>
      </c>
      <c r="D22" s="38" t="n">
        <f aca="false">Jan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Jan!B23</f>
        <v>0</v>
      </c>
      <c r="C23" s="37" t="n">
        <f aca="false">Jan!H23</f>
        <v>0</v>
      </c>
      <c r="D23" s="38" t="n">
        <f aca="false">Jan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Jan!B24</f>
        <v>0</v>
      </c>
      <c r="C24" s="37" t="n">
        <f aca="false">Jan!H24</f>
        <v>0</v>
      </c>
      <c r="D24" s="38" t="n">
        <f aca="false">Jan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Jan!B25</f>
        <v>0</v>
      </c>
      <c r="C25" s="37" t="n">
        <f aca="false">Jan!H25</f>
        <v>0</v>
      </c>
      <c r="D25" s="38" t="n">
        <f aca="false">Jan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Jan!B26</f>
        <v>0</v>
      </c>
      <c r="C26" s="37" t="n">
        <f aca="false">Jan!H26</f>
        <v>0</v>
      </c>
      <c r="D26" s="38" t="n">
        <f aca="false">Jan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Jan!B27</f>
        <v>0</v>
      </c>
      <c r="C27" s="37" t="n">
        <f aca="false">Jan!H27</f>
        <v>0</v>
      </c>
      <c r="D27" s="38" t="n">
        <f aca="false">Jan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Jan!B28</f>
        <v>0</v>
      </c>
      <c r="C28" s="37" t="n">
        <f aca="false">Jan!H28</f>
        <v>0</v>
      </c>
      <c r="D28" s="38" t="n">
        <f aca="false">Jan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Jan!B29</f>
        <v>0</v>
      </c>
      <c r="C29" s="37" t="n">
        <f aca="false">Jan!H29</f>
        <v>0</v>
      </c>
      <c r="D29" s="38" t="n">
        <f aca="false">Jan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Jan!B30</f>
        <v>0</v>
      </c>
      <c r="C30" s="37" t="n">
        <f aca="false">Jan!H30</f>
        <v>0</v>
      </c>
      <c r="D30" s="38" t="n">
        <f aca="false">Jan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Jan!B31</f>
        <v>0</v>
      </c>
      <c r="C31" s="37" t="n">
        <f aca="false">Jan!H31</f>
        <v>0</v>
      </c>
      <c r="D31" s="38" t="n">
        <f aca="false">Jan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Jan!B32</f>
        <v>0</v>
      </c>
      <c r="C32" s="37" t="n">
        <f aca="false">Jan!H32</f>
        <v>0</v>
      </c>
      <c r="D32" s="38" t="n">
        <f aca="false">Jan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Jan!B33</f>
        <v>0</v>
      </c>
      <c r="C33" s="37" t="n">
        <f aca="false">Jan!H33</f>
        <v>0</v>
      </c>
      <c r="D33" s="38" t="n">
        <f aca="false">Jan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19.5" hidden="false" customHeight="true" outlineLevel="0" collapsed="false">
      <c r="A34" s="46" t="str">
        <f aca="false">+Sep!A34</f>
        <v>Utilities</v>
      </c>
      <c r="B34" s="36" t="n">
        <f aca="false">+Jan!B34</f>
        <v>0</v>
      </c>
      <c r="C34" s="37" t="n">
        <f aca="false">Jan!H34</f>
        <v>0</v>
      </c>
      <c r="D34" s="38" t="n">
        <f aca="false">Jan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19.5" hidden="false" customHeight="true" outlineLevel="0" collapsed="false">
      <c r="A35" s="46" t="str">
        <f aca="false">+Sep!A35</f>
        <v>State Collaboration Contribution</v>
      </c>
      <c r="B35" s="36" t="n">
        <f aca="false">+Jan!B35</f>
        <v>0</v>
      </c>
      <c r="C35" s="37" t="n">
        <f aca="false">Jan!H35</f>
        <v>0</v>
      </c>
      <c r="D35" s="38" t="n">
        <f aca="false">Jan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Jan!B36</f>
        <v>0</v>
      </c>
      <c r="C36" s="37" t="n">
        <f aca="false">Jan!H36</f>
        <v>0</v>
      </c>
      <c r="D36" s="38" t="n">
        <f aca="false">Jan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Jan!B37</f>
        <v>0</v>
      </c>
      <c r="C37" s="37" t="n">
        <f aca="false">Jan!H37</f>
        <v>0</v>
      </c>
      <c r="D37" s="38" t="n">
        <f aca="false">Jan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9" colorId="8" zoomScale="64" zoomScaleNormal="75" zoomScalePageLayoutView="64" workbookViewId="0">
      <selection pane="topLeft" activeCell="K12" activeCellId="0" sqref="K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59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Feb!B12</f>
        <v>0</v>
      </c>
      <c r="C12" s="37" t="n">
        <f aca="false">Feb!H12</f>
        <v>0</v>
      </c>
      <c r="D12" s="38" t="n">
        <f aca="false">Feb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Feb!B13</f>
        <v>0</v>
      </c>
      <c r="C13" s="37" t="n">
        <f aca="false">Feb!H13</f>
        <v>0</v>
      </c>
      <c r="D13" s="38" t="n">
        <f aca="false">Feb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Feb!B14</f>
        <v>0</v>
      </c>
      <c r="C14" s="37" t="n">
        <f aca="false">Feb!H14</f>
        <v>0</v>
      </c>
      <c r="D14" s="38" t="n">
        <f aca="false">Feb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Feb!B15</f>
        <v>0</v>
      </c>
      <c r="C15" s="37" t="n">
        <f aca="false">Feb!H15</f>
        <v>0</v>
      </c>
      <c r="D15" s="38" t="n">
        <f aca="false">Feb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Feb!B16</f>
        <v>0</v>
      </c>
      <c r="C16" s="37" t="n">
        <f aca="false">Feb!H16</f>
        <v>0</v>
      </c>
      <c r="D16" s="38" t="n">
        <f aca="false">Feb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Feb!B17</f>
        <v>0</v>
      </c>
      <c r="C17" s="37" t="n">
        <f aca="false">Feb!H17</f>
        <v>0</v>
      </c>
      <c r="D17" s="38" t="n">
        <f aca="false">Feb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Feb!B18</f>
        <v>0</v>
      </c>
      <c r="C18" s="37" t="n">
        <f aca="false">Feb!H18</f>
        <v>0</v>
      </c>
      <c r="D18" s="38" t="n">
        <f aca="false">Feb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Feb!B19</f>
        <v>0</v>
      </c>
      <c r="C19" s="37" t="n">
        <f aca="false">Feb!H19</f>
        <v>0</v>
      </c>
      <c r="D19" s="38" t="n">
        <f aca="false">Feb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Feb!B20</f>
        <v>0</v>
      </c>
      <c r="C20" s="37" t="n">
        <f aca="false">Feb!H20</f>
        <v>0</v>
      </c>
      <c r="D20" s="38" t="n">
        <f aca="false">Feb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Feb!B21</f>
        <v>0</v>
      </c>
      <c r="C21" s="37" t="n">
        <f aca="false">Feb!H21</f>
        <v>0</v>
      </c>
      <c r="D21" s="38" t="n">
        <f aca="false">Feb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Feb!B22</f>
        <v>0</v>
      </c>
      <c r="C22" s="37" t="n">
        <f aca="false">Feb!H22</f>
        <v>0</v>
      </c>
      <c r="D22" s="38" t="n">
        <f aca="false">Feb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Feb!B23</f>
        <v>0</v>
      </c>
      <c r="C23" s="37" t="n">
        <f aca="false">Feb!H23</f>
        <v>0</v>
      </c>
      <c r="D23" s="38" t="n">
        <f aca="false">Feb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Feb!B24</f>
        <v>0</v>
      </c>
      <c r="C24" s="37" t="n">
        <f aca="false">Feb!H24</f>
        <v>0</v>
      </c>
      <c r="D24" s="38" t="n">
        <f aca="false">Feb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Feb!B25</f>
        <v>0</v>
      </c>
      <c r="C25" s="37" t="n">
        <f aca="false">Feb!H25</f>
        <v>0</v>
      </c>
      <c r="D25" s="38" t="n">
        <f aca="false">Feb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Feb!B26</f>
        <v>0</v>
      </c>
      <c r="C26" s="37" t="n">
        <f aca="false">Feb!H26</f>
        <v>0</v>
      </c>
      <c r="D26" s="38" t="n">
        <f aca="false">Feb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Feb!B27</f>
        <v>0</v>
      </c>
      <c r="C27" s="37" t="n">
        <f aca="false">Feb!H27</f>
        <v>0</v>
      </c>
      <c r="D27" s="38" t="n">
        <f aca="false">Feb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Feb!B28</f>
        <v>0</v>
      </c>
      <c r="C28" s="37" t="n">
        <f aca="false">Feb!H28</f>
        <v>0</v>
      </c>
      <c r="D28" s="38" t="n">
        <f aca="false">Feb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Feb!B29</f>
        <v>0</v>
      </c>
      <c r="C29" s="37" t="n">
        <f aca="false">Feb!H29</f>
        <v>0</v>
      </c>
      <c r="D29" s="38" t="n">
        <f aca="false">Feb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Feb!B30</f>
        <v>0</v>
      </c>
      <c r="C30" s="37" t="n">
        <f aca="false">Feb!H30</f>
        <v>0</v>
      </c>
      <c r="D30" s="38" t="n">
        <f aca="false">Feb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Feb!B31</f>
        <v>0</v>
      </c>
      <c r="C31" s="37" t="n">
        <f aca="false">Feb!H31</f>
        <v>0</v>
      </c>
      <c r="D31" s="38" t="n">
        <f aca="false">Feb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Feb!B32</f>
        <v>0</v>
      </c>
      <c r="C32" s="37" t="n">
        <f aca="false">Feb!H32</f>
        <v>0</v>
      </c>
      <c r="D32" s="38" t="n">
        <f aca="false">Feb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Feb!B33</f>
        <v>0</v>
      </c>
      <c r="C33" s="37" t="n">
        <f aca="false">Feb!H33</f>
        <v>0</v>
      </c>
      <c r="D33" s="38" t="n">
        <f aca="false">Feb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Feb!B34</f>
        <v>0</v>
      </c>
      <c r="C34" s="37" t="n">
        <f aca="false">Feb!H34</f>
        <v>0</v>
      </c>
      <c r="D34" s="38" t="n">
        <f aca="false">Feb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Feb!B35</f>
        <v>0</v>
      </c>
      <c r="C35" s="37" t="n">
        <f aca="false">Feb!H35</f>
        <v>0</v>
      </c>
      <c r="D35" s="38" t="n">
        <f aca="false">Feb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Feb!B36</f>
        <v>0</v>
      </c>
      <c r="C36" s="37" t="n">
        <f aca="false">Feb!H36</f>
        <v>0</v>
      </c>
      <c r="D36" s="38" t="n">
        <f aca="false">Feb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Feb!B37</f>
        <v>0</v>
      </c>
      <c r="C37" s="37" t="n">
        <f aca="false">Feb!H37</f>
        <v>0</v>
      </c>
      <c r="D37" s="38" t="n">
        <f aca="false">Feb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K12" activeCellId="0" sqref="K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60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Mar!B12</f>
        <v>0</v>
      </c>
      <c r="C12" s="36" t="n">
        <f aca="false">+Mar!H12</f>
        <v>0</v>
      </c>
      <c r="D12" s="36" t="n">
        <f aca="false">+Mar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Mar!B13</f>
        <v>0</v>
      </c>
      <c r="C13" s="36" t="n">
        <f aca="false">+Mar!H13</f>
        <v>0</v>
      </c>
      <c r="D13" s="36" t="n">
        <f aca="false">+Mar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Mar!B14</f>
        <v>0</v>
      </c>
      <c r="C14" s="36" t="n">
        <f aca="false">+Mar!H14</f>
        <v>0</v>
      </c>
      <c r="D14" s="36" t="n">
        <f aca="false">+Mar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Mar!B15</f>
        <v>0</v>
      </c>
      <c r="C15" s="36" t="n">
        <f aca="false">+Mar!H15</f>
        <v>0</v>
      </c>
      <c r="D15" s="36" t="n">
        <f aca="false">+Mar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Mar!B16</f>
        <v>0</v>
      </c>
      <c r="C16" s="36" t="n">
        <f aca="false">+Mar!H16</f>
        <v>0</v>
      </c>
      <c r="D16" s="36" t="n">
        <f aca="false">+Mar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Mar!B17</f>
        <v>0</v>
      </c>
      <c r="C17" s="36" t="n">
        <f aca="false">+Mar!H17</f>
        <v>0</v>
      </c>
      <c r="D17" s="36" t="n">
        <f aca="false">+Mar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Mar!B18</f>
        <v>0</v>
      </c>
      <c r="C18" s="36" t="n">
        <f aca="false">+Mar!H18</f>
        <v>0</v>
      </c>
      <c r="D18" s="36" t="n">
        <f aca="false">+Mar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Mar!B19</f>
        <v>0</v>
      </c>
      <c r="C19" s="36" t="n">
        <f aca="false">+Mar!H19</f>
        <v>0</v>
      </c>
      <c r="D19" s="36" t="n">
        <f aca="false">+Mar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Mar!B20</f>
        <v>0</v>
      </c>
      <c r="C20" s="36" t="n">
        <f aca="false">+Mar!H20</f>
        <v>0</v>
      </c>
      <c r="D20" s="36" t="n">
        <f aca="false">+Mar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Mar!B21</f>
        <v>0</v>
      </c>
      <c r="C21" s="36" t="n">
        <f aca="false">+Mar!H21</f>
        <v>0</v>
      </c>
      <c r="D21" s="36" t="n">
        <f aca="false">+Mar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Mar!B22</f>
        <v>0</v>
      </c>
      <c r="C22" s="36" t="n">
        <f aca="false">+Mar!H22</f>
        <v>0</v>
      </c>
      <c r="D22" s="36" t="n">
        <f aca="false">+Mar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Mar!B23</f>
        <v>0</v>
      </c>
      <c r="C23" s="36" t="n">
        <f aca="false">+Mar!H23</f>
        <v>0</v>
      </c>
      <c r="D23" s="36" t="n">
        <f aca="false">+Mar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Mar!B24</f>
        <v>0</v>
      </c>
      <c r="C24" s="36" t="n">
        <f aca="false">+Mar!H24</f>
        <v>0</v>
      </c>
      <c r="D24" s="36" t="n">
        <f aca="false">+Mar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Mar!B25</f>
        <v>0</v>
      </c>
      <c r="C25" s="36" t="n">
        <f aca="false">+Mar!H25</f>
        <v>0</v>
      </c>
      <c r="D25" s="36" t="n">
        <f aca="false">+Mar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Mar!B26</f>
        <v>0</v>
      </c>
      <c r="C26" s="36" t="n">
        <f aca="false">+Mar!H26</f>
        <v>0</v>
      </c>
      <c r="D26" s="36" t="n">
        <f aca="false">+Mar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Mar!B27</f>
        <v>0</v>
      </c>
      <c r="C27" s="36" t="n">
        <f aca="false">+Mar!H27</f>
        <v>0</v>
      </c>
      <c r="D27" s="36" t="n">
        <f aca="false">+Mar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Mar!B28</f>
        <v>0</v>
      </c>
      <c r="C28" s="36" t="n">
        <f aca="false">+Mar!H28</f>
        <v>0</v>
      </c>
      <c r="D28" s="36" t="n">
        <f aca="false">+Mar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Mar!B29</f>
        <v>0</v>
      </c>
      <c r="C29" s="36" t="n">
        <f aca="false">+Mar!H29</f>
        <v>0</v>
      </c>
      <c r="D29" s="36" t="n">
        <f aca="false">+Mar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Mar!B30</f>
        <v>0</v>
      </c>
      <c r="C30" s="36" t="n">
        <f aca="false">+Mar!H30</f>
        <v>0</v>
      </c>
      <c r="D30" s="36" t="n">
        <f aca="false">+Mar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Mar!B31</f>
        <v>0</v>
      </c>
      <c r="C31" s="36" t="n">
        <f aca="false">+Mar!H31</f>
        <v>0</v>
      </c>
      <c r="D31" s="36" t="n">
        <f aca="false">+Mar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Mar!B32</f>
        <v>0</v>
      </c>
      <c r="C32" s="36" t="n">
        <f aca="false">+Mar!H32</f>
        <v>0</v>
      </c>
      <c r="D32" s="36" t="n">
        <f aca="false">+Mar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Mar!B33</f>
        <v>0</v>
      </c>
      <c r="C33" s="36" t="n">
        <f aca="false">+Mar!H33</f>
        <v>0</v>
      </c>
      <c r="D33" s="36" t="n">
        <f aca="false">+Mar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19.5" hidden="false" customHeight="true" outlineLevel="0" collapsed="false">
      <c r="A34" s="46" t="str">
        <f aca="false">+Sep!A34</f>
        <v>Utilities</v>
      </c>
      <c r="B34" s="36" t="n">
        <f aca="false">+Mar!B34</f>
        <v>0</v>
      </c>
      <c r="C34" s="36" t="n">
        <f aca="false">+Mar!H34</f>
        <v>0</v>
      </c>
      <c r="D34" s="36" t="n">
        <f aca="false">+Mar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19.5" hidden="false" customHeight="true" outlineLevel="0" collapsed="false">
      <c r="A35" s="46" t="str">
        <f aca="false">+Sep!A35</f>
        <v>State Collaboration Contribution</v>
      </c>
      <c r="B35" s="36" t="n">
        <f aca="false">+Mar!B35</f>
        <v>0</v>
      </c>
      <c r="C35" s="36" t="n">
        <f aca="false">+Mar!H35</f>
        <v>0</v>
      </c>
      <c r="D35" s="36" t="n">
        <f aca="false">+Mar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Mar!B36</f>
        <v>0</v>
      </c>
      <c r="C36" s="36" t="n">
        <f aca="false">+Mar!H36</f>
        <v>0</v>
      </c>
      <c r="D36" s="36" t="n">
        <f aca="false">+Mar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Mar!B37</f>
        <v>0</v>
      </c>
      <c r="C37" s="36" t="n">
        <f aca="false">+Mar!H37</f>
        <v>0</v>
      </c>
      <c r="D37" s="36" t="n">
        <f aca="false">+Mar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false" view="pageBreakPreview" topLeftCell="A1" colorId="8" zoomScale="64" zoomScaleNormal="75" zoomScalePageLayoutView="64" workbookViewId="0">
      <selection pane="topLeft" activeCell="K12" activeCellId="0" sqref="K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23.7"/>
    <col collapsed="false" customWidth="true" hidden="false" outlineLevel="0" max="7" min="4" style="1" width="22.7"/>
    <col collapsed="false" customWidth="true" hidden="false" outlineLevel="0" max="9" min="8" style="1" width="19.99"/>
    <col collapsed="false" customWidth="true" hidden="false" outlineLevel="0" max="10" min="10" style="1" width="19.7"/>
    <col collapsed="false" customWidth="true" hidden="false" outlineLevel="0" max="11" min="11" style="1" width="21.42"/>
    <col collapsed="false" customWidth="false" hidden="false" outlineLevel="0" max="257" min="12" style="2" width="12.56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false" outlineLevel="0" collapsed="false">
      <c r="A2" s="5" t="str">
        <f aca="false">+Sep!A2</f>
        <v>____________ Head Start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5" t="str">
        <f aca="false">+Sep!A3</f>
        <v>NON - FEDERAL SHARE SUMMAR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0.25" hidden="false" customHeight="false" outlineLevel="0" collapsed="false">
      <c r="A4" s="5" t="str">
        <f aca="false">+Sep!A4</f>
        <v>Fiscal Year:  __________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D5" s="6"/>
      <c r="E5" s="6"/>
      <c r="F5" s="6"/>
      <c r="G5" s="6"/>
      <c r="H5" s="6"/>
      <c r="I5" s="6"/>
    </row>
    <row r="6" customFormat="false" ht="27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7" t="s">
        <v>3</v>
      </c>
      <c r="K6" s="9" t="s">
        <v>61</v>
      </c>
    </row>
    <row r="7" customFormat="false" ht="20.2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K7" s="10" t="s">
        <v>5</v>
      </c>
    </row>
    <row r="8" customFormat="false" ht="20.25" hidden="false" customHeight="false" outlineLevel="0" collapsed="false">
      <c r="A8" s="7" t="str">
        <f aca="false">+Sep!A8</f>
        <v>Delegate Agency:</v>
      </c>
      <c r="B8" s="80" t="n">
        <f aca="false">+Sep!B8</f>
        <v>0</v>
      </c>
      <c r="C8" s="12"/>
      <c r="D8" s="12"/>
      <c r="E8" s="6"/>
      <c r="F8" s="6"/>
      <c r="G8" s="6"/>
      <c r="H8" s="6"/>
      <c r="I8" s="6"/>
      <c r="K8" s="10" t="s">
        <v>7</v>
      </c>
    </row>
    <row r="9" customFormat="false" ht="40.5" hidden="false" customHeight="true" outlineLevel="0" collapsed="false">
      <c r="A9" s="13"/>
      <c r="B9" s="14"/>
      <c r="C9" s="14"/>
      <c r="D9" s="15"/>
      <c r="E9" s="15"/>
      <c r="F9" s="15"/>
      <c r="G9" s="14"/>
      <c r="H9" s="16"/>
      <c r="I9" s="16"/>
    </row>
    <row r="10" customFormat="false" ht="21.75" hidden="false" customHeight="true" outlineLevel="0" collapsed="false">
      <c r="A10" s="17"/>
      <c r="B10" s="18"/>
      <c r="C10" s="19" t="s">
        <v>8</v>
      </c>
      <c r="D10" s="20" t="s">
        <v>8</v>
      </c>
      <c r="E10" s="21" t="s">
        <v>8</v>
      </c>
      <c r="F10" s="22" t="s">
        <v>9</v>
      </c>
      <c r="G10" s="23" t="s">
        <v>9</v>
      </c>
      <c r="H10" s="19" t="s">
        <v>10</v>
      </c>
      <c r="I10" s="20" t="s">
        <v>10</v>
      </c>
      <c r="J10" s="24" t="s">
        <v>10</v>
      </c>
      <c r="K10" s="25" t="s">
        <v>11</v>
      </c>
    </row>
    <row r="11" customFormat="false" ht="21.75" hidden="false" customHeight="true" outlineLevel="0" collapsed="false">
      <c r="A11" s="26" t="s">
        <v>12</v>
      </c>
      <c r="B11" s="27" t="s">
        <v>11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28" t="s">
        <v>13</v>
      </c>
      <c r="I11" s="29" t="s">
        <v>18</v>
      </c>
      <c r="J11" s="33" t="s">
        <v>15</v>
      </c>
      <c r="K11" s="34" t="s">
        <v>19</v>
      </c>
    </row>
    <row r="12" customFormat="false" ht="20.1" hidden="false" customHeight="true" outlineLevel="0" collapsed="false">
      <c r="A12" s="35" t="str">
        <f aca="false">+Sep!A12</f>
        <v>Volunteer Aides</v>
      </c>
      <c r="B12" s="36" t="n">
        <f aca="false">+Apr!B12</f>
        <v>0</v>
      </c>
      <c r="C12" s="36" t="n">
        <f aca="false">+Apr!H12</f>
        <v>0</v>
      </c>
      <c r="D12" s="36" t="n">
        <f aca="false">+Apr!I12</f>
        <v>0</v>
      </c>
      <c r="E12" s="39" t="n">
        <f aca="false">+C12+D12</f>
        <v>0</v>
      </c>
      <c r="F12" s="40" t="n">
        <v>0</v>
      </c>
      <c r="G12" s="41" t="n">
        <v>0</v>
      </c>
      <c r="H12" s="42" t="n">
        <f aca="false">+C12+F12</f>
        <v>0</v>
      </c>
      <c r="I12" s="43" t="n">
        <f aca="false">+D12+G12</f>
        <v>0</v>
      </c>
      <c r="J12" s="44" t="n">
        <f aca="false">+H12+I12</f>
        <v>0</v>
      </c>
      <c r="K12" s="45" t="n">
        <f aca="false">B12-J12</f>
        <v>0</v>
      </c>
    </row>
    <row r="13" customFormat="false" ht="20.1" hidden="false" customHeight="true" outlineLevel="0" collapsed="false">
      <c r="A13" s="46" t="str">
        <f aca="false">Sep!A13</f>
        <v>Consultants</v>
      </c>
      <c r="B13" s="36" t="n">
        <f aca="false">+Apr!B13</f>
        <v>0</v>
      </c>
      <c r="C13" s="36" t="n">
        <f aca="false">+Apr!H13</f>
        <v>0</v>
      </c>
      <c r="D13" s="36" t="n">
        <f aca="false">+Apr!I13</f>
        <v>0</v>
      </c>
      <c r="E13" s="39" t="n">
        <f aca="false">+C13+D13</f>
        <v>0</v>
      </c>
      <c r="F13" s="40" t="n">
        <v>0</v>
      </c>
      <c r="G13" s="48" t="n">
        <v>0</v>
      </c>
      <c r="H13" s="42" t="n">
        <f aca="false">+C13+F13</f>
        <v>0</v>
      </c>
      <c r="I13" s="43" t="n">
        <f aca="false">+D13+G13</f>
        <v>0</v>
      </c>
      <c r="J13" s="44" t="n">
        <f aca="false">+H13+I13</f>
        <v>0</v>
      </c>
      <c r="K13" s="45" t="n">
        <f aca="false">B13-J13</f>
        <v>0</v>
      </c>
    </row>
    <row r="14" customFormat="false" ht="20.1" hidden="false" customHeight="true" outlineLevel="0" collapsed="false">
      <c r="A14" s="46" t="str">
        <f aca="false">+Sep!A14</f>
        <v>Equipment - Prior Approval</v>
      </c>
      <c r="B14" s="36" t="n">
        <f aca="false">+Apr!B14</f>
        <v>0</v>
      </c>
      <c r="C14" s="36" t="n">
        <f aca="false">+Apr!H14</f>
        <v>0</v>
      </c>
      <c r="D14" s="36" t="n">
        <f aca="false">+Apr!I14</f>
        <v>0</v>
      </c>
      <c r="E14" s="39" t="n">
        <f aca="false">+C14+D14</f>
        <v>0</v>
      </c>
      <c r="F14" s="47" t="n">
        <v>0</v>
      </c>
      <c r="G14" s="48" t="n">
        <v>0</v>
      </c>
      <c r="H14" s="42" t="n">
        <f aca="false">+C14+F14</f>
        <v>0</v>
      </c>
      <c r="I14" s="43" t="n">
        <f aca="false">+D14+G14</f>
        <v>0</v>
      </c>
      <c r="J14" s="44" t="n">
        <f aca="false">+H14+I14</f>
        <v>0</v>
      </c>
      <c r="K14" s="49" t="n">
        <f aca="false">B14-J14</f>
        <v>0</v>
      </c>
    </row>
    <row r="15" customFormat="false" ht="20.1" hidden="false" customHeight="true" outlineLevel="0" collapsed="false">
      <c r="A15" s="46" t="str">
        <f aca="false">+Sep!A15</f>
        <v>Food</v>
      </c>
      <c r="B15" s="36" t="n">
        <f aca="false">+Apr!B15</f>
        <v>0</v>
      </c>
      <c r="C15" s="36" t="n">
        <f aca="false">+Apr!H15</f>
        <v>0</v>
      </c>
      <c r="D15" s="36" t="n">
        <f aca="false">+Apr!I15</f>
        <v>0</v>
      </c>
      <c r="E15" s="39" t="n">
        <f aca="false">+C15+D15</f>
        <v>0</v>
      </c>
      <c r="F15" s="47" t="n">
        <v>0</v>
      </c>
      <c r="G15" s="48" t="n">
        <v>0</v>
      </c>
      <c r="H15" s="42" t="n">
        <f aca="false">+C15+F15</f>
        <v>0</v>
      </c>
      <c r="I15" s="43" t="n">
        <f aca="false">+D15+G15</f>
        <v>0</v>
      </c>
      <c r="J15" s="44" t="n">
        <f aca="false">+H15+I15</f>
        <v>0</v>
      </c>
      <c r="K15" s="49" t="n">
        <f aca="false">B15-J15</f>
        <v>0</v>
      </c>
    </row>
    <row r="16" customFormat="false" ht="20.1" hidden="false" customHeight="true" outlineLevel="0" collapsed="false">
      <c r="A16" s="46" t="str">
        <f aca="false">+Sep!A16</f>
        <v>Mileage - Child Transportation</v>
      </c>
      <c r="B16" s="36" t="n">
        <f aca="false">+Apr!B16</f>
        <v>0</v>
      </c>
      <c r="C16" s="36" t="n">
        <f aca="false">+Apr!H16</f>
        <v>0</v>
      </c>
      <c r="D16" s="36" t="n">
        <f aca="false">+Apr!I16</f>
        <v>0</v>
      </c>
      <c r="E16" s="39" t="n">
        <f aca="false">+C16+D16</f>
        <v>0</v>
      </c>
      <c r="F16" s="47" t="n">
        <v>0</v>
      </c>
      <c r="G16" s="48" t="n">
        <v>0</v>
      </c>
      <c r="H16" s="42" t="n">
        <f aca="false">+C16+F16</f>
        <v>0</v>
      </c>
      <c r="I16" s="43" t="n">
        <f aca="false">+D16+G16</f>
        <v>0</v>
      </c>
      <c r="J16" s="44" t="n">
        <f aca="false">+H16+I16</f>
        <v>0</v>
      </c>
      <c r="K16" s="49" t="n">
        <f aca="false">B16-J16</f>
        <v>0</v>
      </c>
    </row>
    <row r="17" customFormat="false" ht="20.1" hidden="false" customHeight="true" outlineLevel="0" collapsed="false">
      <c r="A17" s="46" t="str">
        <f aca="false">+Sep!A17</f>
        <v>Mileage - Other</v>
      </c>
      <c r="B17" s="36" t="n">
        <f aca="false">+Apr!B17</f>
        <v>0</v>
      </c>
      <c r="C17" s="36" t="n">
        <f aca="false">+Apr!H17</f>
        <v>0</v>
      </c>
      <c r="D17" s="36" t="n">
        <f aca="false">+Apr!I17</f>
        <v>0</v>
      </c>
      <c r="E17" s="39" t="n">
        <f aca="false">+C17+D17</f>
        <v>0</v>
      </c>
      <c r="F17" s="47" t="n">
        <v>0</v>
      </c>
      <c r="G17" s="48" t="n">
        <v>0</v>
      </c>
      <c r="H17" s="42" t="n">
        <f aca="false">+C17+F17</f>
        <v>0</v>
      </c>
      <c r="I17" s="43" t="n">
        <f aca="false">+D17+G17</f>
        <v>0</v>
      </c>
      <c r="J17" s="44" t="n">
        <f aca="false">+H17+I17</f>
        <v>0</v>
      </c>
      <c r="K17" s="49" t="n">
        <f aca="false">B17-J17</f>
        <v>0</v>
      </c>
    </row>
    <row r="18" customFormat="false" ht="20.1" hidden="false" customHeight="true" outlineLevel="0" collapsed="false">
      <c r="A18" s="46" t="str">
        <f aca="false">+Sep!A18</f>
        <v>Rental equipment</v>
      </c>
      <c r="B18" s="36" t="n">
        <f aca="false">+Apr!B18</f>
        <v>0</v>
      </c>
      <c r="C18" s="36" t="n">
        <f aca="false">+Apr!H18</f>
        <v>0</v>
      </c>
      <c r="D18" s="36" t="n">
        <f aca="false">+Apr!I18</f>
        <v>0</v>
      </c>
      <c r="E18" s="39" t="n">
        <f aca="false">+C18+D18</f>
        <v>0</v>
      </c>
      <c r="F18" s="47" t="n">
        <v>0</v>
      </c>
      <c r="G18" s="48" t="n">
        <v>0</v>
      </c>
      <c r="H18" s="42" t="n">
        <f aca="false">+C18+F18</f>
        <v>0</v>
      </c>
      <c r="I18" s="43" t="n">
        <f aca="false">+D18+G18</f>
        <v>0</v>
      </c>
      <c r="J18" s="44" t="n">
        <f aca="false">+H18+I18</f>
        <v>0</v>
      </c>
      <c r="K18" s="49" t="n">
        <f aca="false">B18-J18</f>
        <v>0</v>
      </c>
    </row>
    <row r="19" customFormat="false" ht="20.1" hidden="false" customHeight="true" outlineLevel="0" collapsed="false">
      <c r="A19" s="46" t="str">
        <f aca="false">+Sep!A19</f>
        <v>Services - Audio-Visual</v>
      </c>
      <c r="B19" s="36" t="n">
        <f aca="false">+Apr!B19</f>
        <v>0</v>
      </c>
      <c r="C19" s="36" t="n">
        <f aca="false">+Apr!H19</f>
        <v>0</v>
      </c>
      <c r="D19" s="36" t="n">
        <f aca="false">+Apr!I19</f>
        <v>0</v>
      </c>
      <c r="E19" s="39" t="n">
        <f aca="false">+C19+D19</f>
        <v>0</v>
      </c>
      <c r="F19" s="47" t="n">
        <v>0</v>
      </c>
      <c r="G19" s="48" t="n">
        <v>0</v>
      </c>
      <c r="H19" s="42" t="n">
        <f aca="false">+C19+F19</f>
        <v>0</v>
      </c>
      <c r="I19" s="43" t="n">
        <f aca="false">+D19+G19</f>
        <v>0</v>
      </c>
      <c r="J19" s="44" t="n">
        <f aca="false">+H19+I19</f>
        <v>0</v>
      </c>
      <c r="K19" s="49" t="n">
        <f aca="false">B19-J19</f>
        <v>0</v>
      </c>
    </row>
    <row r="20" customFormat="false" ht="20.1" hidden="false" customHeight="true" outlineLevel="0" collapsed="false">
      <c r="A20" s="46" t="str">
        <f aca="false">+Sep!A20</f>
        <v>Services - Curriculum</v>
      </c>
      <c r="B20" s="36" t="n">
        <f aca="false">+Apr!B20</f>
        <v>0</v>
      </c>
      <c r="C20" s="36" t="n">
        <f aca="false">+Apr!H20</f>
        <v>0</v>
      </c>
      <c r="D20" s="36" t="n">
        <f aca="false">+Apr!I20</f>
        <v>0</v>
      </c>
      <c r="E20" s="39" t="n">
        <f aca="false">+C20+D20</f>
        <v>0</v>
      </c>
      <c r="F20" s="47" t="n">
        <v>0</v>
      </c>
      <c r="G20" s="48" t="n">
        <v>0</v>
      </c>
      <c r="H20" s="42" t="n">
        <f aca="false">+C20+F20</f>
        <v>0</v>
      </c>
      <c r="I20" s="43" t="n">
        <f aca="false">+D20+G20</f>
        <v>0</v>
      </c>
      <c r="J20" s="44" t="n">
        <f aca="false">+H20+I20</f>
        <v>0</v>
      </c>
      <c r="K20" s="49" t="n">
        <f aca="false">B20-J20</f>
        <v>0</v>
      </c>
    </row>
    <row r="21" customFormat="false" ht="20.1" hidden="false" customHeight="true" outlineLevel="0" collapsed="false">
      <c r="A21" s="46" t="str">
        <f aca="false">+Sep!A21</f>
        <v>Services - Delivery</v>
      </c>
      <c r="B21" s="36" t="n">
        <f aca="false">+Apr!B21</f>
        <v>0</v>
      </c>
      <c r="C21" s="36" t="n">
        <f aca="false">+Apr!H21</f>
        <v>0</v>
      </c>
      <c r="D21" s="36" t="n">
        <f aca="false">+Apr!I21</f>
        <v>0</v>
      </c>
      <c r="E21" s="39" t="n">
        <f aca="false">+C21+D21</f>
        <v>0</v>
      </c>
      <c r="F21" s="47" t="n">
        <v>0</v>
      </c>
      <c r="G21" s="48" t="n">
        <v>0</v>
      </c>
      <c r="H21" s="42" t="n">
        <f aca="false">+C21+F21</f>
        <v>0</v>
      </c>
      <c r="I21" s="43" t="n">
        <f aca="false">+D21+G21</f>
        <v>0</v>
      </c>
      <c r="J21" s="44" t="n">
        <f aca="false">+H21+I21</f>
        <v>0</v>
      </c>
      <c r="K21" s="49" t="n">
        <f aca="false">B21-J21</f>
        <v>0</v>
      </c>
    </row>
    <row r="22" customFormat="false" ht="20.1" hidden="false" customHeight="true" outlineLevel="0" collapsed="false">
      <c r="A22" s="46" t="str">
        <f aca="false">+Sep!A22</f>
        <v>Services - Maintenance &amp; Operations</v>
      </c>
      <c r="B22" s="36" t="n">
        <f aca="false">+Apr!B22</f>
        <v>0</v>
      </c>
      <c r="C22" s="36" t="n">
        <f aca="false">+Apr!H22</f>
        <v>0</v>
      </c>
      <c r="D22" s="36" t="n">
        <f aca="false">+Apr!I22</f>
        <v>0</v>
      </c>
      <c r="E22" s="39" t="n">
        <f aca="false">+C22+D22</f>
        <v>0</v>
      </c>
      <c r="F22" s="47" t="n">
        <v>0</v>
      </c>
      <c r="G22" s="48" t="n">
        <v>0</v>
      </c>
      <c r="H22" s="42" t="n">
        <f aca="false">+C22+F22</f>
        <v>0</v>
      </c>
      <c r="I22" s="43" t="n">
        <f aca="false">+D22+G22</f>
        <v>0</v>
      </c>
      <c r="J22" s="44" t="n">
        <f aca="false">+H22+I22</f>
        <v>0</v>
      </c>
      <c r="K22" s="49" t="n">
        <f aca="false">B22-J22</f>
        <v>0</v>
      </c>
    </row>
    <row r="23" customFormat="false" ht="20.1" hidden="false" customHeight="true" outlineLevel="0" collapsed="false">
      <c r="A23" s="46" t="str">
        <f aca="false">+Sep!A23</f>
        <v>Services - Medical/Dental</v>
      </c>
      <c r="B23" s="36" t="n">
        <f aca="false">+Apr!B23</f>
        <v>0</v>
      </c>
      <c r="C23" s="36" t="n">
        <f aca="false">+Apr!H23</f>
        <v>0</v>
      </c>
      <c r="D23" s="36" t="n">
        <f aca="false">+Apr!I23</f>
        <v>0</v>
      </c>
      <c r="E23" s="39" t="n">
        <f aca="false">+C23+D23</f>
        <v>0</v>
      </c>
      <c r="F23" s="47" t="n">
        <v>0</v>
      </c>
      <c r="G23" s="48" t="n">
        <v>0</v>
      </c>
      <c r="H23" s="42" t="n">
        <f aca="false">+C23+F23</f>
        <v>0</v>
      </c>
      <c r="I23" s="43" t="n">
        <f aca="false">+D23+G23</f>
        <v>0</v>
      </c>
      <c r="J23" s="44" t="n">
        <f aca="false">+H23+I23</f>
        <v>0</v>
      </c>
      <c r="K23" s="49" t="n">
        <f aca="false">B23-J23</f>
        <v>0</v>
      </c>
    </row>
    <row r="24" customFormat="false" ht="20.1" hidden="false" customHeight="true" outlineLevel="0" collapsed="false">
      <c r="A24" s="46" t="str">
        <f aca="false">+Sep!A24</f>
        <v>Services - Other </v>
      </c>
      <c r="B24" s="36" t="n">
        <f aca="false">+Apr!B24</f>
        <v>0</v>
      </c>
      <c r="C24" s="36" t="n">
        <f aca="false">+Apr!H24</f>
        <v>0</v>
      </c>
      <c r="D24" s="36" t="n">
        <f aca="false">+Apr!I24</f>
        <v>0</v>
      </c>
      <c r="E24" s="39" t="n">
        <f aca="false">+C24+D24</f>
        <v>0</v>
      </c>
      <c r="F24" s="47" t="n">
        <v>0</v>
      </c>
      <c r="G24" s="48" t="n">
        <v>0</v>
      </c>
      <c r="H24" s="42" t="n">
        <f aca="false">+C24+F24</f>
        <v>0</v>
      </c>
      <c r="I24" s="43" t="n">
        <f aca="false">+D24+G24</f>
        <v>0</v>
      </c>
      <c r="J24" s="44" t="n">
        <f aca="false">+H24+I24</f>
        <v>0</v>
      </c>
      <c r="K24" s="49" t="n">
        <f aca="false">B24-J24</f>
        <v>0</v>
      </c>
    </row>
    <row r="25" customFormat="false" ht="20.1" hidden="false" customHeight="true" outlineLevel="0" collapsed="false">
      <c r="A25" s="46" t="str">
        <f aca="false">+Sep!A25</f>
        <v>Space - Classroom </v>
      </c>
      <c r="B25" s="36" t="n">
        <f aca="false">+Apr!B25</f>
        <v>0</v>
      </c>
      <c r="C25" s="36" t="n">
        <f aca="false">+Apr!H25</f>
        <v>0</v>
      </c>
      <c r="D25" s="36" t="n">
        <f aca="false">+Apr!I25</f>
        <v>0</v>
      </c>
      <c r="E25" s="39" t="n">
        <f aca="false">+C25+D25</f>
        <v>0</v>
      </c>
      <c r="F25" s="47" t="n">
        <v>0</v>
      </c>
      <c r="G25" s="48" t="n">
        <v>0</v>
      </c>
      <c r="H25" s="42" t="n">
        <f aca="false">+C25+F25</f>
        <v>0</v>
      </c>
      <c r="I25" s="43" t="n">
        <f aca="false">+D25+G25</f>
        <v>0</v>
      </c>
      <c r="J25" s="44" t="n">
        <f aca="false">+H25+I25</f>
        <v>0</v>
      </c>
      <c r="K25" s="49" t="n">
        <f aca="false">B25-J25</f>
        <v>0</v>
      </c>
    </row>
    <row r="26" customFormat="false" ht="20.1" hidden="false" customHeight="true" outlineLevel="0" collapsed="false">
      <c r="A26" s="46" t="str">
        <f aca="false">+Sep!A27</f>
        <v>Space - Office </v>
      </c>
      <c r="B26" s="36" t="n">
        <f aca="false">+Apr!B26</f>
        <v>0</v>
      </c>
      <c r="C26" s="36" t="n">
        <f aca="false">+Apr!H26</f>
        <v>0</v>
      </c>
      <c r="D26" s="36" t="n">
        <f aca="false">+Apr!I26</f>
        <v>0</v>
      </c>
      <c r="E26" s="39" t="n">
        <f aca="false">+C26+D26</f>
        <v>0</v>
      </c>
      <c r="F26" s="47" t="n">
        <v>0</v>
      </c>
      <c r="G26" s="48" t="n">
        <v>0</v>
      </c>
      <c r="H26" s="42" t="n">
        <f aca="false">+C26+F26</f>
        <v>0</v>
      </c>
      <c r="I26" s="43" t="n">
        <f aca="false">+D26+G26</f>
        <v>0</v>
      </c>
      <c r="J26" s="44" t="n">
        <f aca="false">+H26+I26</f>
        <v>0</v>
      </c>
      <c r="K26" s="49" t="n">
        <f aca="false">B26-J26</f>
        <v>0</v>
      </c>
    </row>
    <row r="27" customFormat="false" ht="20.1" hidden="false" customHeight="true" outlineLevel="0" collapsed="false">
      <c r="A27" s="46" t="str">
        <f aca="false">+Sep!A26</f>
        <v>Space - Playground </v>
      </c>
      <c r="B27" s="36" t="n">
        <f aca="false">+Apr!B27</f>
        <v>0</v>
      </c>
      <c r="C27" s="36" t="n">
        <f aca="false">+Apr!H27</f>
        <v>0</v>
      </c>
      <c r="D27" s="36" t="n">
        <f aca="false">+Apr!I27</f>
        <v>0</v>
      </c>
      <c r="E27" s="39" t="n">
        <f aca="false">+C27+D27</f>
        <v>0</v>
      </c>
      <c r="F27" s="47" t="n">
        <v>0</v>
      </c>
      <c r="G27" s="48" t="n">
        <v>0</v>
      </c>
      <c r="H27" s="42" t="n">
        <f aca="false">+C27+F27</f>
        <v>0</v>
      </c>
      <c r="I27" s="43" t="n">
        <f aca="false">+D27+G27</f>
        <v>0</v>
      </c>
      <c r="J27" s="44" t="n">
        <f aca="false">+H27+I27</f>
        <v>0</v>
      </c>
      <c r="K27" s="49" t="n">
        <f aca="false">B27-J27</f>
        <v>0</v>
      </c>
    </row>
    <row r="28" customFormat="false" ht="20.1" hidden="false" customHeight="true" outlineLevel="0" collapsed="false">
      <c r="A28" s="46" t="str">
        <f aca="false">+Sep!A28</f>
        <v>Space - Other </v>
      </c>
      <c r="B28" s="36" t="n">
        <f aca="false">+Apr!B28</f>
        <v>0</v>
      </c>
      <c r="C28" s="36" t="n">
        <f aca="false">+Apr!H28</f>
        <v>0</v>
      </c>
      <c r="D28" s="36" t="n">
        <f aca="false">+Apr!I28</f>
        <v>0</v>
      </c>
      <c r="E28" s="39" t="n">
        <f aca="false">+C28+D28</f>
        <v>0</v>
      </c>
      <c r="F28" s="47" t="n">
        <v>0</v>
      </c>
      <c r="G28" s="48" t="n">
        <v>0</v>
      </c>
      <c r="H28" s="42" t="n">
        <f aca="false">+C28+F28</f>
        <v>0</v>
      </c>
      <c r="I28" s="43" t="n">
        <f aca="false">+D28+G28</f>
        <v>0</v>
      </c>
      <c r="J28" s="44" t="n">
        <f aca="false">+H28+I28</f>
        <v>0</v>
      </c>
      <c r="K28" s="49" t="n">
        <f aca="false">B28-J28</f>
        <v>0</v>
      </c>
    </row>
    <row r="29" customFormat="false" ht="20.1" hidden="false" customHeight="true" outlineLevel="0" collapsed="false">
      <c r="A29" s="46" t="str">
        <f aca="false">+Sep!A29</f>
        <v>Supplies - Instructional</v>
      </c>
      <c r="B29" s="36" t="n">
        <f aca="false">+Apr!B29</f>
        <v>0</v>
      </c>
      <c r="C29" s="36" t="n">
        <f aca="false">+Apr!H29</f>
        <v>0</v>
      </c>
      <c r="D29" s="36" t="n">
        <f aca="false">+Apr!I29</f>
        <v>0</v>
      </c>
      <c r="E29" s="39" t="n">
        <f aca="false">+C29+D29</f>
        <v>0</v>
      </c>
      <c r="F29" s="47" t="n">
        <v>0</v>
      </c>
      <c r="G29" s="48" t="n">
        <v>0</v>
      </c>
      <c r="H29" s="42" t="n">
        <f aca="false">+C29+F29</f>
        <v>0</v>
      </c>
      <c r="I29" s="43" t="n">
        <f aca="false">+D29+G29</f>
        <v>0</v>
      </c>
      <c r="J29" s="44" t="n">
        <f aca="false">+H29+I29</f>
        <v>0</v>
      </c>
      <c r="K29" s="49" t="n">
        <f aca="false">B29-J29</f>
        <v>0</v>
      </c>
    </row>
    <row r="30" customFormat="false" ht="20.1" hidden="false" customHeight="true" outlineLevel="0" collapsed="false">
      <c r="A30" s="46" t="str">
        <f aca="false">+Sep!A30</f>
        <v>Supplies - Custodial</v>
      </c>
      <c r="B30" s="36" t="n">
        <f aca="false">+Apr!B30</f>
        <v>0</v>
      </c>
      <c r="C30" s="36" t="n">
        <f aca="false">+Apr!H30</f>
        <v>0</v>
      </c>
      <c r="D30" s="36" t="n">
        <f aca="false">+Apr!I30</f>
        <v>0</v>
      </c>
      <c r="E30" s="39" t="n">
        <f aca="false">+C30+D30</f>
        <v>0</v>
      </c>
      <c r="F30" s="47" t="n">
        <v>0</v>
      </c>
      <c r="G30" s="48" t="n">
        <v>0</v>
      </c>
      <c r="H30" s="42" t="n">
        <f aca="false">+C30+F30</f>
        <v>0</v>
      </c>
      <c r="I30" s="43" t="n">
        <f aca="false">+D30+G30</f>
        <v>0</v>
      </c>
      <c r="J30" s="44" t="n">
        <f aca="false">+H30+I30</f>
        <v>0</v>
      </c>
      <c r="K30" s="49" t="n">
        <f aca="false">B30-J30</f>
        <v>0</v>
      </c>
    </row>
    <row r="31" customFormat="false" ht="20.1" hidden="false" customHeight="true" outlineLevel="0" collapsed="false">
      <c r="A31" s="46" t="str">
        <f aca="false">+Sep!A31</f>
        <v>Supplies - Food Service</v>
      </c>
      <c r="B31" s="36" t="n">
        <f aca="false">+Apr!B31</f>
        <v>0</v>
      </c>
      <c r="C31" s="36" t="n">
        <f aca="false">+Apr!H31</f>
        <v>0</v>
      </c>
      <c r="D31" s="36" t="n">
        <f aca="false">+Apr!I31</f>
        <v>0</v>
      </c>
      <c r="E31" s="39" t="n">
        <f aca="false">+C31+D31</f>
        <v>0</v>
      </c>
      <c r="F31" s="47" t="n">
        <v>0</v>
      </c>
      <c r="G31" s="48" t="n">
        <v>0</v>
      </c>
      <c r="H31" s="42" t="n">
        <f aca="false">+C31+F31</f>
        <v>0</v>
      </c>
      <c r="I31" s="43" t="n">
        <f aca="false">+D31+G31</f>
        <v>0</v>
      </c>
      <c r="J31" s="44" t="n">
        <f aca="false">+H31+I31</f>
        <v>0</v>
      </c>
      <c r="K31" s="49" t="n">
        <f aca="false">B31-J31</f>
        <v>0</v>
      </c>
    </row>
    <row r="32" customFormat="false" ht="20.1" hidden="false" customHeight="true" outlineLevel="0" collapsed="false">
      <c r="A32" s="46" t="str">
        <f aca="false">+Sep!A32</f>
        <v>Supplies - Office</v>
      </c>
      <c r="B32" s="36" t="n">
        <f aca="false">+Apr!B32</f>
        <v>0</v>
      </c>
      <c r="C32" s="36" t="n">
        <f aca="false">+Apr!H32</f>
        <v>0</v>
      </c>
      <c r="D32" s="36" t="n">
        <f aca="false">+Apr!I32</f>
        <v>0</v>
      </c>
      <c r="E32" s="39" t="n">
        <f aca="false">+C32+D32</f>
        <v>0</v>
      </c>
      <c r="F32" s="47" t="n">
        <v>0</v>
      </c>
      <c r="G32" s="48" t="n">
        <v>0</v>
      </c>
      <c r="H32" s="42" t="n">
        <f aca="false">+C32+F32</f>
        <v>0</v>
      </c>
      <c r="I32" s="43" t="n">
        <f aca="false">+D32+G32</f>
        <v>0</v>
      </c>
      <c r="J32" s="44" t="n">
        <f aca="false">+H32+I32</f>
        <v>0</v>
      </c>
      <c r="K32" s="49" t="n">
        <f aca="false">B32-J32</f>
        <v>0</v>
      </c>
    </row>
    <row r="33" customFormat="false" ht="20.1" hidden="false" customHeight="true" outlineLevel="0" collapsed="false">
      <c r="A33" s="46" t="str">
        <f aca="false">+Sep!A33</f>
        <v>Supplies - Other</v>
      </c>
      <c r="B33" s="36" t="n">
        <f aca="false">+Apr!B33</f>
        <v>0</v>
      </c>
      <c r="C33" s="36" t="n">
        <f aca="false">+Apr!H33</f>
        <v>0</v>
      </c>
      <c r="D33" s="36" t="n">
        <f aca="false">+Apr!I33</f>
        <v>0</v>
      </c>
      <c r="E33" s="39" t="n">
        <f aca="false">+C33+D33</f>
        <v>0</v>
      </c>
      <c r="F33" s="47" t="n">
        <v>0</v>
      </c>
      <c r="G33" s="48" t="n">
        <v>0</v>
      </c>
      <c r="H33" s="42" t="n">
        <f aca="false">+C33+F33</f>
        <v>0</v>
      </c>
      <c r="I33" s="43" t="n">
        <f aca="false">+D33+G33</f>
        <v>0</v>
      </c>
      <c r="J33" s="44" t="n">
        <f aca="false">+H33+I33</f>
        <v>0</v>
      </c>
      <c r="K33" s="49" t="n">
        <f aca="false">B33-J33</f>
        <v>0</v>
      </c>
    </row>
    <row r="34" customFormat="false" ht="20.1" hidden="false" customHeight="true" outlineLevel="0" collapsed="false">
      <c r="A34" s="46" t="str">
        <f aca="false">+Sep!A34</f>
        <v>Utilities</v>
      </c>
      <c r="B34" s="36" t="n">
        <f aca="false">+Apr!B34</f>
        <v>0</v>
      </c>
      <c r="C34" s="36" t="n">
        <f aca="false">+Apr!H34</f>
        <v>0</v>
      </c>
      <c r="D34" s="36" t="n">
        <f aca="false">+Apr!I34</f>
        <v>0</v>
      </c>
      <c r="E34" s="39" t="n">
        <f aca="false">+C34+D34</f>
        <v>0</v>
      </c>
      <c r="F34" s="47" t="n">
        <v>0</v>
      </c>
      <c r="G34" s="48" t="n">
        <v>0</v>
      </c>
      <c r="H34" s="42" t="n">
        <f aca="false">+C34+F34</f>
        <v>0</v>
      </c>
      <c r="I34" s="43" t="n">
        <f aca="false">+D34+G34</f>
        <v>0</v>
      </c>
      <c r="J34" s="44" t="n">
        <f aca="false">+H34+I34</f>
        <v>0</v>
      </c>
      <c r="K34" s="49" t="n">
        <f aca="false">B34-J34</f>
        <v>0</v>
      </c>
    </row>
    <row r="35" customFormat="false" ht="20.1" hidden="false" customHeight="true" outlineLevel="0" collapsed="false">
      <c r="A35" s="46" t="str">
        <f aca="false">+Sep!A35</f>
        <v>State Collaboration Contribution</v>
      </c>
      <c r="B35" s="36" t="n">
        <f aca="false">+Apr!B35</f>
        <v>0</v>
      </c>
      <c r="C35" s="36" t="n">
        <f aca="false">+Apr!H35</f>
        <v>0</v>
      </c>
      <c r="D35" s="36" t="n">
        <f aca="false">+Apr!I35</f>
        <v>0</v>
      </c>
      <c r="E35" s="39" t="n">
        <f aca="false">+C35+D35</f>
        <v>0</v>
      </c>
      <c r="F35" s="47" t="n">
        <v>0</v>
      </c>
      <c r="G35" s="48" t="n">
        <v>0</v>
      </c>
      <c r="H35" s="42" t="n">
        <f aca="false">+C35+F35</f>
        <v>0</v>
      </c>
      <c r="I35" s="43" t="n">
        <f aca="false">+D35+G35</f>
        <v>0</v>
      </c>
      <c r="J35" s="44" t="n">
        <f aca="false">+H35+I35</f>
        <v>0</v>
      </c>
      <c r="K35" s="49" t="n">
        <f aca="false">B35-J35</f>
        <v>0</v>
      </c>
    </row>
    <row r="36" customFormat="false" ht="20.1" hidden="false" customHeight="true" outlineLevel="0" collapsed="false">
      <c r="A36" s="46" t="str">
        <f aca="false">+Sep!A36</f>
        <v>Misc Program Donations</v>
      </c>
      <c r="B36" s="36" t="n">
        <f aca="false">+Apr!B36</f>
        <v>0</v>
      </c>
      <c r="C36" s="36" t="n">
        <f aca="false">+Apr!H36</f>
        <v>0</v>
      </c>
      <c r="D36" s="36" t="n">
        <f aca="false">+Apr!I36</f>
        <v>0</v>
      </c>
      <c r="E36" s="39" t="n">
        <f aca="false">+C36+D36</f>
        <v>0</v>
      </c>
      <c r="F36" s="47" t="n">
        <v>0</v>
      </c>
      <c r="G36" s="48" t="n">
        <v>0</v>
      </c>
      <c r="H36" s="42" t="n">
        <f aca="false">+C36+F36</f>
        <v>0</v>
      </c>
      <c r="I36" s="43" t="n">
        <f aca="false">+D36+G36</f>
        <v>0</v>
      </c>
      <c r="J36" s="44" t="n">
        <f aca="false">+H36+I36</f>
        <v>0</v>
      </c>
      <c r="K36" s="49" t="n">
        <f aca="false">B36-J36</f>
        <v>0</v>
      </c>
    </row>
    <row r="37" customFormat="false" ht="20.1" hidden="false" customHeight="true" outlineLevel="0" collapsed="false">
      <c r="A37" s="50" t="str">
        <f aca="false">+Sep!A37</f>
        <v>Other: Describe</v>
      </c>
      <c r="B37" s="36" t="n">
        <f aca="false">+Apr!B37</f>
        <v>0</v>
      </c>
      <c r="C37" s="36" t="n">
        <f aca="false">+Apr!H37</f>
        <v>0</v>
      </c>
      <c r="D37" s="36" t="n">
        <f aca="false">+Apr!I37</f>
        <v>0</v>
      </c>
      <c r="E37" s="39" t="n">
        <f aca="false">+C37+D37</f>
        <v>0</v>
      </c>
      <c r="F37" s="47" t="n">
        <v>0</v>
      </c>
      <c r="G37" s="81" t="n">
        <v>0</v>
      </c>
      <c r="H37" s="42" t="n">
        <f aca="false">+C37+F37</f>
        <v>0</v>
      </c>
      <c r="I37" s="43" t="n">
        <f aca="false">+D37+G37</f>
        <v>0</v>
      </c>
      <c r="J37" s="44" t="n">
        <f aca="false">+H37+I37</f>
        <v>0</v>
      </c>
      <c r="K37" s="51" t="n">
        <f aca="false">B37-J37</f>
        <v>0</v>
      </c>
    </row>
    <row r="38" customFormat="false" ht="18.75" hidden="false" customHeight="false" outlineLevel="0" collapsed="false">
      <c r="A38" s="52" t="str">
        <f aca="false">+Sep!A38</f>
        <v>TOTAL</v>
      </c>
      <c r="B38" s="53" t="n">
        <f aca="false">SUM(B12:B37)</f>
        <v>0</v>
      </c>
      <c r="C38" s="54" t="n">
        <f aca="false">SUM(C12:C37)</f>
        <v>0</v>
      </c>
      <c r="D38" s="55" t="n">
        <f aca="false">SUM(D12:D37)</f>
        <v>0</v>
      </c>
      <c r="E38" s="56" t="n">
        <f aca="false">SUM(E12:E37)</f>
        <v>0</v>
      </c>
      <c r="F38" s="57" t="n">
        <f aca="false">SUM(F12:F37)</f>
        <v>0</v>
      </c>
      <c r="G38" s="58" t="n">
        <f aca="false">SUM(G12:G37)</f>
        <v>0</v>
      </c>
      <c r="H38" s="54" t="n">
        <f aca="false">SUM(H12:H37)</f>
        <v>0</v>
      </c>
      <c r="I38" s="55" t="n">
        <f aca="false">SUM(I12:I37)</f>
        <v>0</v>
      </c>
      <c r="J38" s="56" t="n">
        <f aca="false">SUM(J12:J37)</f>
        <v>0</v>
      </c>
      <c r="K38" s="59" t="n">
        <f aca="false">SUM(K12:K37)</f>
        <v>0</v>
      </c>
    </row>
    <row r="39" customFormat="false" ht="16.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3"/>
    </row>
    <row r="41" customFormat="false" ht="18" hidden="false" customHeight="false" outlineLevel="0" collapsed="false">
      <c r="A41" s="64" t="s">
        <v>46</v>
      </c>
      <c r="B41" s="65"/>
      <c r="C41" s="65"/>
      <c r="D41" s="65"/>
      <c r="E41" s="64" t="s">
        <v>47</v>
      </c>
      <c r="F41" s="66"/>
      <c r="J41" s="67"/>
      <c r="K41" s="68"/>
    </row>
    <row r="42" customFormat="false" ht="18" hidden="false" customHeight="false" outlineLevel="0" collapsed="false">
      <c r="A42" s="69"/>
      <c r="J42" s="69"/>
    </row>
    <row r="43" customFormat="false" ht="18" hidden="false" customHeight="false" outlineLevel="0" collapsed="false">
      <c r="A43" s="69"/>
      <c r="J43" s="67"/>
      <c r="K43" s="70"/>
    </row>
    <row r="44" customFormat="false" ht="18" hidden="false" customHeight="false" outlineLevel="0" collapsed="false">
      <c r="A44" s="64" t="s">
        <v>48</v>
      </c>
      <c r="B44" s="65"/>
      <c r="C44" s="65"/>
      <c r="D44" s="65"/>
      <c r="E44" s="64" t="s">
        <v>47</v>
      </c>
      <c r="F44" s="66"/>
      <c r="I44" s="71"/>
      <c r="J44" s="72"/>
      <c r="K44" s="73"/>
    </row>
    <row r="45" customFormat="false" ht="18" hidden="false" customHeight="false" outlineLevel="0" collapsed="false">
      <c r="A45" s="69"/>
      <c r="J45" s="67"/>
      <c r="K45" s="70"/>
    </row>
    <row r="46" customFormat="false" ht="18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false" outlineLevel="0" collapsed="false">
      <c r="A50" s="77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1"/>
      <c r="J53" s="72"/>
      <c r="K53" s="73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8" t="s">
        <v>50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78" t="s">
        <v>54</v>
      </c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1"/>
      <c r="J56" s="72"/>
      <c r="K56" s="73" t="s">
        <v>52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J90" s="79"/>
      <c r="K90" s="70"/>
    </row>
    <row r="91" customFormat="false" ht="15" hidden="false" customHeight="false" outlineLevel="0" collapsed="false">
      <c r="J91" s="79"/>
    </row>
    <row r="92" customFormat="false" ht="15" hidden="false" customHeight="false" outlineLevel="0" collapsed="false">
      <c r="J92" s="79"/>
      <c r="K92" s="70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0:07:14Z</dcterms:created>
  <dc:creator>mcanada</dc:creator>
  <dc:description/>
  <dc:language>en-US</dc:language>
  <cp:lastModifiedBy>Administrator</cp:lastModifiedBy>
  <cp:lastPrinted>2008-08-14T22:23:53Z</cp:lastPrinted>
  <dcterms:modified xsi:type="dcterms:W3CDTF">2008-12-04T23:37:37Z</dcterms:modified>
  <cp:revision>0</cp:revision>
  <dc:subject/>
  <dc:title/>
</cp:coreProperties>
</file>